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06</definedName>
    <definedName function="false" hidden="false" localSheetId="6" name="_xlnm.Print_Area" vbProcedure="false">LTCRF!$B$1:$H$56</definedName>
    <definedName function="false" hidden="false" localSheetId="0" name="_xlnm.Print_Area" vbProcedure="false">LTFBF!$B$1:$H$30</definedName>
    <definedName function="false" hidden="false" localSheetId="9" name="_xlnm.Print_Area" vbProcedure="false">LTGLTF!$B$1:$H$23</definedName>
    <definedName function="false" hidden="false" localSheetId="2" name="_xlnm.Print_Area" vbProcedure="false">LTLDSTF!$B$1:$H$87</definedName>
    <definedName function="false" hidden="false" localSheetId="10" name="_xlnm.Print_Area" vbProcedure="false">LTLQF!$B$1:$H$56</definedName>
    <definedName function="false" hidden="false" localSheetId="5" name="_xlnm.Print_Area" vbProcedure="false">LTMMF!$B$1:$H$55</definedName>
    <definedName function="false" hidden="false" localSheetId="11" name="_xlnm.Print_Area" vbProcedure="false">LTRICBF!$B$1:$H$70</definedName>
    <definedName function="false" hidden="false" localSheetId="7" name="_xlnm.Print_Area" vbProcedure="false">LTSTBF!$B$1:$H$89</definedName>
    <definedName function="false" hidden="false" localSheetId="4" name="_xlnm.Print_Area" vbProcedure="false">LTTACBF!$B$1:$H$80</definedName>
    <definedName function="false" hidden="false" localSheetId="8" name="_xlnm.Print_Area" vbProcedure="false">LTUSTF!$B$2:$H$63</definedName>
    <definedName function="false" hidden="false" name="_xlfn_IFERROR" vbProcedure="false"/>
    <definedName function="false" hidden="false" localSheetId="0" name="Excel_BuiltIn__FilterDatabase" vbProcedure="false">LTFBF!$B$7:$H$30</definedName>
    <definedName function="false" hidden="false" localSheetId="0" name="Z_12459583_255E_4E15_855E_5595C5DC5C9B__wvu_FilterData" vbProcedure="false">LTFBF!$B$7:$H$6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30</definedName>
    <definedName function="false" hidden="false" localSheetId="0" name="Z_170F82DA_CDB2_41A6_BC76_EE4BFB950A6B__wvu_PrintArea" vbProcedure="false">LTFBF!$B$1:$H$30</definedName>
    <definedName function="false" hidden="false" localSheetId="0" name="Z_2D6981FB_1913_4D36_9E3A_F0D1C5FF11BF__wvu_FilterData" vbProcedure="false">LTFBF!$B$7:$H$30</definedName>
    <definedName function="false" hidden="false" localSheetId="0" name="Z_4C0511EC_2123_47A5_A389_479803CD78C8__wvu_FilterData" vbProcedure="false">LTFBF!$B$7:$H$30</definedName>
    <definedName function="false" hidden="false" localSheetId="0" name="Z_4C0511EC_2123_47A5_A389_479803CD78C8__wvu_PrintArea" vbProcedure="false">LTFBF!$B$1:$H$30</definedName>
    <definedName function="false" hidden="false" localSheetId="0" name="Z_55C02844_DD9C_401F_8D01_25F9446E4BFB__wvu_FilterData" vbProcedure="false">LTFBF!$B$7:$H$30</definedName>
    <definedName function="false" hidden="false" localSheetId="0" name="Z_6FAC3101_2789_4DBD_BCD1_55F99BE1D578__wvu_FilterData" vbProcedure="false">LTFBF!$B$7:$H$30</definedName>
    <definedName function="false" hidden="false" localSheetId="0" name="Z_781BA8A7_DD14_49FF_B12E_7083BC457BDA__wvu_FilterData" vbProcedure="false">LTFBF!$B$7:$H$30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30</definedName>
    <definedName function="false" hidden="false" localSheetId="0" name="Z_81C2BCBB_B4F2_43C7_9023_7D9D9D4E6E9F__wvu_PrintArea" vbProcedure="false">LTFBF!$B$1:$H$30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30</definedName>
    <definedName function="false" hidden="false" localSheetId="0" name="Z_D2B293BE_2F65_422E_8A0B_9CD8295C9ADF__wvu_FilterData" vbProcedure="false">LTFBF!$B$7:$H$30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30</definedName>
    <definedName function="false" hidden="false" localSheetId="0" name="Z_E2F527C1_3EFA_4810_912A_1D466B9EB317__wvu_PrintArea" vbProcedure="false">LTFBF!$B$1:$H$3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6</definedName>
    <definedName function="false" hidden="false" localSheetId="1" name="Z_170F82DA_CDB2_41A6_BC76_EE4BFB950A6B__wvu_Rows" vbProcedure="false">#REF!,LTBPDF!$52:$69</definedName>
    <definedName function="false" hidden="false" localSheetId="1" name="Z_4C0511EC_2123_47A5_A389_479803CD78C8__wvu_PrintArea" vbProcedure="false">LTBPDF!$B$1:$H$10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6</definedName>
    <definedName function="false" hidden="false" localSheetId="1" name="Z_81C2BCBB_B4F2_43C7_9023_7D9D9D4E6E9F__wvu_Rows" vbProcedure="false">#REF!,LTBPDF!$52:$69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6</definedName>
    <definedName function="false" hidden="false" localSheetId="1" name="Z_E2F527C1_3EFA_4810_912A_1D466B9EB317__wvu_Rows" vbProcedure="false">#REF!,LTBPDF!$52:$69</definedName>
    <definedName function="false" hidden="false" localSheetId="2" name="Excel_BuiltIn__FilterDatabase" vbProcedure="false">LTLDSTF!$L$11:$L$61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9</definedName>
    <definedName function="false" hidden="false" localSheetId="2" name="Z_170F82DA_CDB2_41A6_BC76_EE4BFB950A6B__wvu_PrintArea" vbProcedure="false">LTLDSTF!$B$1:$H$87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9</definedName>
    <definedName function="false" hidden="false" localSheetId="2" name="Z_4C0511EC_2123_47A5_A389_479803CD78C8__wvu_PrintArea" vbProcedure="false">LTLDSTF!$B$1:$H$72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9</definedName>
    <definedName function="false" hidden="false" localSheetId="2" name="Z_81C2BCBB_B4F2_43C7_9023_7D9D9D4E6E9F__wvu_PrintArea" vbProcedure="false">LTLDSTF!$B$1:$H$87</definedName>
    <definedName function="false" hidden="false" localSheetId="2" name="Z_81C2BCBB_B4F2_43C7_9023_7D9D9D4E6E9F__wvu_Rows" vbProcedure="false">#REF!,LTLDSTF!$87:$87</definedName>
    <definedName function="false" hidden="false" localSheetId="2" name="Z_A3FCF685_D349_4ED7_8867_F6BA73243D72__wvu_FilterData" vbProcedure="false">LTLDSTF!$A$10:$M$39</definedName>
    <definedName function="false" hidden="false" localSheetId="2" name="Z_D757C2E5_5907_49B3_B8CD_E1F5C9A3D9BF__wvu_FilterData" vbProcedure="false">LTLDSTF!$A$10:$M$39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9</definedName>
    <definedName function="false" hidden="false" localSheetId="2" name="Z_E2F527C1_3EFA_4810_912A_1D466B9EB317__wvu_PrintArea" vbProcedure="false">LTLDSTF!$B$1:$H$87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0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24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5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55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5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5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21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1</definedName>
    <definedName function="false" hidden="false" localSheetId="6" name="Z_170F82DA_CDB2_41A6_BC76_EE4BFB950A6B__wvu_PrintArea" vbProcedure="false">LTCRF!$B$1:$H$36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6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1</definedName>
    <definedName function="false" hidden="false" localSheetId="6" name="Z_81C2BCBB_B4F2_43C7_9023_7D9D9D4E6E9F__wvu_PrintArea" vbProcedure="false">LTCRF!$B$1:$H$36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21</definedName>
    <definedName function="false" hidden="false" localSheetId="6" name="Z_C41361CB_77F4_47F4_AC7D_9218B450045A__wvu_FilterData" vbProcedure="false">LTCRF!$A$10:$M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1</definedName>
    <definedName function="false" hidden="false" localSheetId="6" name="Z_E2F527C1_3EFA_4810_912A_1D466B9EB317__wvu_PrintArea" vbProcedure="false">LTCRF!$B$1:$H$36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87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87</definedName>
    <definedName function="false" hidden="false" localSheetId="7" name="Z_170F82DA_CDB2_41A6_BC76_EE4BFB950A6B__wvu_PrintArea" vbProcedure="false">LTSTBF!$B$1:$H$87</definedName>
    <definedName function="false" hidden="false" localSheetId="7" name="Z_170F82DA_CDB2_41A6_BC76_EE4BFB950A6B__wvu_Rows" vbProcedure="false">LTSTBF!$48:$53,#REF!</definedName>
    <definedName function="false" hidden="false" localSheetId="7" name="Z_4C0511EC_2123_47A5_A389_479803CD78C8__wvu_FilterData" vbProcedure="false">LTSTBF!$B$9:$N$87</definedName>
    <definedName function="false" hidden="false" localSheetId="7" name="Z_4C0511EC_2123_47A5_A389_479803CD78C8__wvu_PrintArea" vbProcedure="false">LTSTBF!$B$1:$H$87</definedName>
    <definedName function="false" hidden="false" localSheetId="7" name="Z_6FAC3101_2789_4DBD_BCD1_55F99BE1D578__wvu_FilterData" vbProcedure="false">LTSTBF!$B$9:$N$87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87</definedName>
    <definedName function="false" hidden="false" localSheetId="7" name="Z_81C2BCBB_B4F2_43C7_9023_7D9D9D4E6E9F__wvu_PrintArea" vbProcedure="false">LTSTBF!$B$1:$H$87</definedName>
    <definedName function="false" hidden="false" localSheetId="7" name="Z_81C2BCBB_B4F2_43C7_9023_7D9D9D4E6E9F__wvu_Rows" vbProcedure="false">LTSTBF!$48:$53,#REF!,#REF!</definedName>
    <definedName function="false" hidden="false" localSheetId="7" name="Z_A3FCF685_D349_4ED7_8867_F6BA73243D72__wvu_FilterData" vbProcedure="false">LTSTBF!$B$9:$N$87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87</definedName>
    <definedName function="false" hidden="false" localSheetId="7" name="Z_E2F527C1_3EFA_4810_912A_1D466B9EB317__wvu_PrintArea" vbProcedure="false">LTSTBF!$B$1:$H$87</definedName>
    <definedName function="false" hidden="false" localSheetId="7" name="Z_E2F527C1_3EFA_4810_912A_1D466B9EB317__wvu_Rows" vbProcedure="false">LTSTBF!$48:$53,#REF!</definedName>
    <definedName function="false" hidden="false" localSheetId="8" name="Excel_BuiltIn__FilterDatabase" vbProcedure="false">LTUSTF!$A$10:$L$49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3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3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3</definedName>
    <definedName function="false" hidden="false" localSheetId="8" name="Z_81C2BCBB_B4F2_43C7_9023_7D9D9D4E6E9F__wvu_Rows" vbProcedure="false">#REF!,LTUSTF!$65:$65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3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3</definedName>
    <definedName function="false" hidden="false" localSheetId="9" name="Z_170F82DA_CDB2_41A6_BC76_EE4BFB950A6B__wvu_Rows" vbProcedure="false">LTGLTF!$16:$16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3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3</definedName>
    <definedName function="false" hidden="false" localSheetId="9" name="Z_81C2BCBB_B4F2_43C7_9023_7D9D9D4E6E9F__wvu_Rows" vbProcedure="false">LTGLTF!$16:$16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3</definedName>
    <definedName function="false" hidden="false" localSheetId="9" name="Z_E2F527C1_3EFA_4810_912A_1D466B9EB317__wvu_Rows" vbProcedure="false">LTGLTF!$16:$16</definedName>
    <definedName function="false" hidden="false" localSheetId="10" name="Excel_BuiltIn__FilterDatabase" vbProcedure="false">LTLQF!$A$8:$S$56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6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6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6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6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3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8</definedName>
    <definedName function="false" hidden="false" localSheetId="11" name="Z_170F82DA_CDB2_41A6_BC76_EE4BFB950A6B__wvu_PrintArea" vbProcedure="false">LTRICBF!$B$1:$H$70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8</definedName>
    <definedName function="false" hidden="false" localSheetId="11" name="Z_4C0511EC_2123_47A5_A389_479803CD78C8__wvu_PrintArea" vbProcedure="false">LTRICBF!$B$1:$H$64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8</definedName>
    <definedName function="false" hidden="false" localSheetId="11" name="Z_81C2BCBB_B4F2_43C7_9023_7D9D9D4E6E9F__wvu_PrintArea" vbProcedure="false">LTRICBF!$B$1:$H$70</definedName>
    <definedName function="false" hidden="false" localSheetId="11" name="Z_81C2BCBB_B4F2_43C7_9023_7D9D9D4E6E9F__wvu_Rows" vbProcedure="false">#REF!,LTRICBF!$70:$70</definedName>
    <definedName function="false" hidden="false" localSheetId="11" name="Z_A3FCF685_D349_4ED7_8867_F6BA73243D72__wvu_FilterData" vbProcedure="false">LTRICBF!$A$10:$M$3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8</definedName>
    <definedName function="false" hidden="false" localSheetId="11" name="Z_E2F527C1_3EFA_4810_912A_1D466B9EB317__wvu_PrintArea" vbProcedure="false">LTRICBF!$B$1:$H$70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0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October 31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7CS5</t>
  </si>
  <si>
    <t xml:space="preserve">Total</t>
  </si>
  <si>
    <t xml:space="preserve">GOVERNMENT SECURITIES</t>
  </si>
  <si>
    <t xml:space="preserve">Fixed Rates Bonds - Government</t>
  </si>
  <si>
    <t xml:space="preserve">07.40% GOI 09-SEP-2035</t>
  </si>
  <si>
    <t xml:space="preserve">SOVEREIGN</t>
  </si>
  <si>
    <t xml:space="preserve">IN0020050012</t>
  </si>
  <si>
    <t xml:space="preserve">07.17% GOI 08-JAN-2028</t>
  </si>
  <si>
    <t xml:space="preserve">IN0020170174</t>
  </si>
  <si>
    <t xml:space="preserve">06.79% GOI 15-MAY-2027</t>
  </si>
  <si>
    <t xml:space="preserve">IN0020170026</t>
  </si>
  <si>
    <t xml:space="preserve">06.19% GOI 16-SEP-2034</t>
  </si>
  <si>
    <t xml:space="preserve">IN002020009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State Bank Of India **Basel III Compliant AT 1 Bond</t>
  </si>
  <si>
    <t xml:space="preserve">CRISIL AA+</t>
  </si>
  <si>
    <t xml:space="preserve">INE062A08173</t>
  </si>
  <si>
    <t xml:space="preserve">INE053F07BB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Basel III Compliant AT 1 Bond</t>
  </si>
  <si>
    <t xml:space="preserve">INE040A08377</t>
  </si>
  <si>
    <t xml:space="preserve">INE094A08036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K8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ment Bank of India **</t>
  </si>
  <si>
    <t xml:space="preserve">ICRA AAA</t>
  </si>
  <si>
    <t xml:space="preserve">INE556F08JP6</t>
  </si>
  <si>
    <t xml:space="preserve">Export Import Bank of India **</t>
  </si>
  <si>
    <t xml:space="preserve">INE514E08DG0</t>
  </si>
  <si>
    <t xml:space="preserve">INE053F07BZ2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Rec Limited **</t>
  </si>
  <si>
    <t xml:space="preserve">INE020B08997</t>
  </si>
  <si>
    <t xml:space="preserve">LIC Housing Finance Limited **</t>
  </si>
  <si>
    <t xml:space="preserve">INE115A07OA6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INE001A07SN2</t>
  </si>
  <si>
    <t xml:space="preserve">Food Corporation of India Limited **</t>
  </si>
  <si>
    <t xml:space="preserve">CRISIL AAA (CE)</t>
  </si>
  <si>
    <t xml:space="preserve">INE861G08035</t>
  </si>
  <si>
    <t xml:space="preserve">Power Finance Corporation Limited **</t>
  </si>
  <si>
    <t xml:space="preserve">INE134E08JF6</t>
  </si>
  <si>
    <t xml:space="preserve">INE020B08CG6</t>
  </si>
  <si>
    <t xml:space="preserve">INE115A07NQ4</t>
  </si>
  <si>
    <t xml:space="preserve">Bharti Telecom Limited **</t>
  </si>
  <si>
    <t xml:space="preserve">INE403D08074</t>
  </si>
  <si>
    <t xml:space="preserve">INE001A07SM4</t>
  </si>
  <si>
    <t xml:space="preserve">INE134E08ID3</t>
  </si>
  <si>
    <t xml:space="preserve">INE556F08JL5</t>
  </si>
  <si>
    <t xml:space="preserve">INE134E08JW1</t>
  </si>
  <si>
    <t xml:space="preserve">INE001A07SD3</t>
  </si>
  <si>
    <t xml:space="preserve">Muthoot Finance Limited **</t>
  </si>
  <si>
    <t xml:space="preserve">CRISIL AA</t>
  </si>
  <si>
    <t xml:space="preserve">INE414G07CM0</t>
  </si>
  <si>
    <t xml:space="preserve">ICRA AA</t>
  </si>
  <si>
    <t xml:space="preserve">INE414G07DR7</t>
  </si>
  <si>
    <t xml:space="preserve">INE556F08JH3</t>
  </si>
  <si>
    <t xml:space="preserve">INE115A07KR8</t>
  </si>
  <si>
    <t xml:space="preserve">INE403D08066</t>
  </si>
  <si>
    <t xml:space="preserve">Hinduja Leyland Finance Limited **</t>
  </si>
  <si>
    <t xml:space="preserve">CRISIL AA-</t>
  </si>
  <si>
    <t xml:space="preserve">INE146O08076</t>
  </si>
  <si>
    <t xml:space="preserve">INE001A07SJ0</t>
  </si>
  <si>
    <t xml:space="preserve">Aditya Birla Finance Limited **</t>
  </si>
  <si>
    <t xml:space="preserve">INE860H07FS2</t>
  </si>
  <si>
    <t xml:space="preserve">INE020B08CV5</t>
  </si>
  <si>
    <t xml:space="preserve">INE115A07OK5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IndusInd Bank Limited</t>
  </si>
  <si>
    <t xml:space="preserve">CRISIL A1+</t>
  </si>
  <si>
    <t xml:space="preserve">INE095A16J91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JSW Steel Limited **</t>
  </si>
  <si>
    <t xml:space="preserve">CARE A1+</t>
  </si>
  <si>
    <t xml:space="preserve">INE019A14JP4</t>
  </si>
  <si>
    <t xml:space="preserve">INE647O14EB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261F08BX4</t>
  </si>
  <si>
    <t xml:space="preserve">INE001A07RT1</t>
  </si>
  <si>
    <t xml:space="preserve">INE053F07CA3</t>
  </si>
  <si>
    <t xml:space="preserve">INE906B07HH5</t>
  </si>
  <si>
    <t xml:space="preserve">INE752E07OG5</t>
  </si>
  <si>
    <t xml:space="preserve">INE053F07BX7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861G08043</t>
  </si>
  <si>
    <t xml:space="preserve">INE001A07SB7</t>
  </si>
  <si>
    <t xml:space="preserve">INE752E08577</t>
  </si>
  <si>
    <t xml:space="preserve">INE053F07BE7</t>
  </si>
  <si>
    <t xml:space="preserve">INE906B07HG7</t>
  </si>
  <si>
    <t xml:space="preserve">INE261F08BA2</t>
  </si>
  <si>
    <t xml:space="preserve">INE261F08BC8</t>
  </si>
  <si>
    <t xml:space="preserve">INE053F07BU3</t>
  </si>
  <si>
    <t xml:space="preserve">INE261F08AE6</t>
  </si>
  <si>
    <t xml:space="preserve">INE053F07BC1</t>
  </si>
  <si>
    <t xml:space="preserve">INE031A08616</t>
  </si>
  <si>
    <t xml:space="preserve">INE906B07GN5</t>
  </si>
  <si>
    <t xml:space="preserve">INE053F07AY7</t>
  </si>
  <si>
    <t xml:space="preserve">INE053F07AC3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7OF7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261F08CB8</t>
  </si>
  <si>
    <t xml:space="preserve">05.79% GOI 11-MAY-2030</t>
  </si>
  <si>
    <t xml:space="preserve">IN0020200070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INE238A161U4</t>
  </si>
  <si>
    <t xml:space="preserve">INE238A168T1</t>
  </si>
  <si>
    <t xml:space="preserve">INE238A165U5</t>
  </si>
  <si>
    <t xml:space="preserve">INE261F16546</t>
  </si>
  <si>
    <t xml:space="preserve">Small Industries Development Bank of India</t>
  </si>
  <si>
    <t xml:space="preserve">INE556F16804</t>
  </si>
  <si>
    <t xml:space="preserve">INE134E14AR8</t>
  </si>
  <si>
    <t xml:space="preserve">INE002A14EM8</t>
  </si>
  <si>
    <t xml:space="preserve">Larsen &amp; Toubro Limited **</t>
  </si>
  <si>
    <t xml:space="preserve">INE018A14HV8</t>
  </si>
  <si>
    <t xml:space="preserve">INE514E14PA5</t>
  </si>
  <si>
    <t xml:space="preserve">INE115A14CQ3</t>
  </si>
  <si>
    <t xml:space="preserve">ICICI Securities Limited **</t>
  </si>
  <si>
    <t xml:space="preserve">INE763G14IZ5</t>
  </si>
  <si>
    <t xml:space="preserve">INE001A14WW1</t>
  </si>
  <si>
    <t xml:space="preserve">Bajaj Housing Finance Limited **</t>
  </si>
  <si>
    <t xml:space="preserve">INE377Y14744</t>
  </si>
  <si>
    <t xml:space="preserve">SBI Cards and Payment Services Limited **</t>
  </si>
  <si>
    <t xml:space="preserve">INE018E14OJ1</t>
  </si>
  <si>
    <t xml:space="preserve">INE001A14WG4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182 DAYS T-BILL 04-MAR-2021</t>
  </si>
  <si>
    <t xml:space="preserve">IN002020Y223</t>
  </si>
  <si>
    <t xml:space="preserve">364 DAYS T-BILL 03-Jun-2021</t>
  </si>
  <si>
    <t xml:space="preserve">IN002020Z09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CARE D (LT)</t>
  </si>
  <si>
    <t xml:space="preserve">INE202B08785</t>
  </si>
  <si>
    <t xml:space="preserve">05.77% GOI 03-AUG-2030</t>
  </si>
  <si>
    <t xml:space="preserve">IN0020200153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56F08JM3</t>
  </si>
  <si>
    <t xml:space="preserve">State Bank Of India **</t>
  </si>
  <si>
    <t xml:space="preserve">INE062A08256</t>
  </si>
  <si>
    <t xml:space="preserve">INE018A08AS1</t>
  </si>
  <si>
    <t xml:space="preserve">INE556F08JI1</t>
  </si>
  <si>
    <t xml:space="preserve">INE261F08AI7</t>
  </si>
  <si>
    <t xml:space="preserve">INE261F08BQ8</t>
  </si>
  <si>
    <t xml:space="preserve">INE020B08BF0</t>
  </si>
  <si>
    <t xml:space="preserve">INE556F08JF7</t>
  </si>
  <si>
    <t xml:space="preserve">INE062A08264</t>
  </si>
  <si>
    <t xml:space="preserve">UltraTech Cement Limited **</t>
  </si>
  <si>
    <t xml:space="preserve">INE481G08024</t>
  </si>
  <si>
    <t xml:space="preserve">INE110L07120</t>
  </si>
  <si>
    <t xml:space="preserve">INE002A08476</t>
  </si>
  <si>
    <t xml:space="preserve">INE752E07JH3</t>
  </si>
  <si>
    <t xml:space="preserve">INE001A07RZ8</t>
  </si>
  <si>
    <t xml:space="preserve">Kotak Mahindra Prime Limited **</t>
  </si>
  <si>
    <t xml:space="preserve">INE916DA7QB8</t>
  </si>
  <si>
    <t xml:space="preserve">INE733E08163</t>
  </si>
  <si>
    <t xml:space="preserve">Sundaram Finance Limited **</t>
  </si>
  <si>
    <t xml:space="preserve">INE660A07PX0</t>
  </si>
  <si>
    <t xml:space="preserve">INE053F07AK6</t>
  </si>
  <si>
    <t xml:space="preserve">INE002A08575</t>
  </si>
  <si>
    <t xml:space="preserve">INE020B08AB1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097</t>
  </si>
  <si>
    <t xml:space="preserve">INE0BTV15162</t>
  </si>
  <si>
    <t xml:space="preserve">INE0BTV15105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8.73% KARNATAKA SDL - 29-OCT-2024</t>
  </si>
  <si>
    <t xml:space="preserve">IN1920140051</t>
  </si>
  <si>
    <t xml:space="preserve">8.84% RAJASTHAN SDL - 16-OCT-2024</t>
  </si>
  <si>
    <t xml:space="preserve">IN2920140133</t>
  </si>
  <si>
    <t xml:space="preserve">5.60% MAHARSHTRA SDL 09-SEP-2024</t>
  </si>
  <si>
    <t xml:space="preserve">IN2220200140</t>
  </si>
  <si>
    <t xml:space="preserve">8.87% HIMACHAL SDL - 16-OCT-2024</t>
  </si>
  <si>
    <t xml:space="preserve">IN1720140061</t>
  </si>
  <si>
    <t xml:space="preserve">8.87% TAMIL NADU SDL 16-OCT-2024</t>
  </si>
  <si>
    <t xml:space="preserve">IN3120140121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5A07NN1</t>
  </si>
  <si>
    <t xml:space="preserve">INE001A07RC7</t>
  </si>
  <si>
    <t xml:space="preserve">INE110L07070</t>
  </si>
  <si>
    <t xml:space="preserve">INE0BTV15055</t>
  </si>
  <si>
    <t xml:space="preserve">INE0BTV15048</t>
  </si>
  <si>
    <t xml:space="preserve">INE238A166U3</t>
  </si>
  <si>
    <t xml:space="preserve">ICICI Bank Limited</t>
  </si>
  <si>
    <t xml:space="preserve">INE090A161W7</t>
  </si>
  <si>
    <t xml:space="preserve">INE514E16BQ6</t>
  </si>
  <si>
    <t xml:space="preserve">INE028A16BX1</t>
  </si>
  <si>
    <t xml:space="preserve">INE261F16470</t>
  </si>
  <si>
    <t xml:space="preserve">INE028A16CE9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110L14NK1</t>
  </si>
  <si>
    <t xml:space="preserve">INE514E14OW2</t>
  </si>
  <si>
    <t xml:space="preserve">182 DAYS T-BILL 21-JAN-2021</t>
  </si>
  <si>
    <t xml:space="preserve">IN002020Y165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80% GOI 15-DEC-2060</t>
  </si>
  <si>
    <t xml:space="preserve">IN0020200187</t>
  </si>
  <si>
    <t xml:space="preserve">07.16% GOI 20-SEP-2050</t>
  </si>
  <si>
    <t xml:space="preserve">IN0020200054</t>
  </si>
  <si>
    <t xml:space="preserve">Name of the Scheme        : L&amp;T Liquid Fund (An Open-ended liquid scheme)</t>
  </si>
  <si>
    <t xml:space="preserve">INE660A07PH3</t>
  </si>
  <si>
    <t xml:space="preserve">INE860H07GN1</t>
  </si>
  <si>
    <t xml:space="preserve">INE238A167R7</t>
  </si>
  <si>
    <t xml:space="preserve">INE514E14OZ5</t>
  </si>
  <si>
    <t xml:space="preserve">INE001A14WY7</t>
  </si>
  <si>
    <t xml:space="preserve">INE763G14IT8</t>
  </si>
  <si>
    <t xml:space="preserve">INE242A14RU5</t>
  </si>
  <si>
    <t xml:space="preserve">INE261F14HC3</t>
  </si>
  <si>
    <t xml:space="preserve">INE261F14HA7</t>
  </si>
  <si>
    <t xml:space="preserve">INE002A14GI1</t>
  </si>
  <si>
    <t xml:space="preserve">INE002A14GJ9</t>
  </si>
  <si>
    <t xml:space="preserve">INE261F14GV5</t>
  </si>
  <si>
    <t xml:space="preserve">Tata Power Company Limited **</t>
  </si>
  <si>
    <t xml:space="preserve">INE245A14DX2</t>
  </si>
  <si>
    <t xml:space="preserve">INE763G14IY8</t>
  </si>
  <si>
    <t xml:space="preserve">Tata Power Renewable Energy Limited **</t>
  </si>
  <si>
    <t xml:space="preserve">INE607M14525</t>
  </si>
  <si>
    <t xml:space="preserve">182 DAYS T-BILL 12-NOV-2020</t>
  </si>
  <si>
    <t xml:space="preserve">IN002020Y066</t>
  </si>
  <si>
    <t xml:space="preserve">91 DAYS T-BILL 26-NOV-2020</t>
  </si>
  <si>
    <t xml:space="preserve">IN002020X233</t>
  </si>
  <si>
    <t xml:space="preserve">182 DAYS T-BILL 26-NOV-2020</t>
  </si>
  <si>
    <t xml:space="preserve">IN002020Y082</t>
  </si>
  <si>
    <t xml:space="preserve">91 DAYS T-BILL 03-DEC-2020</t>
  </si>
  <si>
    <t xml:space="preserve">IN002020X241</t>
  </si>
  <si>
    <t xml:space="preserve">91 DAYS T-BILL 10-DEC-2020</t>
  </si>
  <si>
    <t xml:space="preserve">IN002020X258</t>
  </si>
  <si>
    <t xml:space="preserve">182 DAYS T-BILL 19-NOV-2020</t>
  </si>
  <si>
    <t xml:space="preserve">IN002020Y074</t>
  </si>
  <si>
    <t xml:space="preserve">91 DAYS T-BILL 17-DEC-2020</t>
  </si>
  <si>
    <t xml:space="preserve">IN002020X266</t>
  </si>
  <si>
    <t xml:space="preserve">91 DAYS T-BILL 05-NOV-2020</t>
  </si>
  <si>
    <t xml:space="preserve">IN002020X209</t>
  </si>
  <si>
    <t xml:space="preserve">182 DAYS T-BILL 03-DEC-2020</t>
  </si>
  <si>
    <t xml:space="preserve">IN002020Y090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39,719.11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261F08CA0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dusInd Bank Limited ** Basel III Compliant AT 1 Bond</t>
  </si>
  <si>
    <t xml:space="preserve">INE095A08066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NE528G09061</t>
  </si>
  <si>
    <t xml:space="preserve">Andhra Pradesh Expressway Limited (Nhai Annuity Receivables) ** (ZCB LISTED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22% GOI 15-JUN-2025</t>
  </si>
  <si>
    <t xml:space="preserve">IN00202001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7" fontId="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9.5" hidden="false" customHeight="true" outlineLevel="0" collapsed="false">
      <c r="B8" s="12" t="s">
        <v>12</v>
      </c>
      <c r="C8" s="28"/>
      <c r="D8" s="29"/>
      <c r="E8" s="30"/>
      <c r="F8" s="31"/>
      <c r="G8" s="31"/>
      <c r="H8" s="31"/>
      <c r="I8" s="3"/>
      <c r="J8" s="27"/>
    </row>
    <row r="9" s="18" customFormat="true" ht="21" hidden="false" customHeight="true" outlineLevel="0" collapsed="false">
      <c r="B9" s="12" t="s">
        <v>13</v>
      </c>
      <c r="C9" s="28"/>
      <c r="D9" s="29"/>
      <c r="E9" s="30"/>
      <c r="F9" s="31"/>
      <c r="G9" s="31"/>
      <c r="H9" s="31"/>
      <c r="I9" s="3"/>
      <c r="J9" s="27"/>
    </row>
    <row r="10" s="18" customFormat="true" ht="18.75" hidden="false" customHeight="true" outlineLevel="0" collapsed="false">
      <c r="B10" s="12" t="s">
        <v>14</v>
      </c>
      <c r="C10" s="28"/>
      <c r="D10" s="29"/>
      <c r="E10" s="30"/>
      <c r="F10" s="31"/>
      <c r="G10" s="31"/>
      <c r="H10" s="31"/>
      <c r="I10" s="3"/>
      <c r="J10" s="27"/>
    </row>
    <row r="11" s="18" customFormat="true" ht="18.75" hidden="false" customHeight="true" outlineLevel="0" collapsed="false">
      <c r="B11" s="32" t="s">
        <v>15</v>
      </c>
      <c r="C11" s="33" t="s">
        <v>16</v>
      </c>
      <c r="D11" s="34" t="n">
        <v>50</v>
      </c>
      <c r="E11" s="35" t="n">
        <v>501.71</v>
      </c>
      <c r="F11" s="36" t="n">
        <v>8.38</v>
      </c>
      <c r="G11" s="36" t="n">
        <v>6.8242</v>
      </c>
      <c r="H11" s="36" t="s">
        <v>17</v>
      </c>
      <c r="I11" s="3"/>
      <c r="J11" s="27"/>
    </row>
    <row r="12" s="18" customFormat="true" ht="18.75" hidden="false" customHeight="true" outlineLevel="0" collapsed="false">
      <c r="B12" s="37" t="s">
        <v>18</v>
      </c>
      <c r="C12" s="33"/>
      <c r="D12" s="34"/>
      <c r="E12" s="38" t="n">
        <f aca="false">SUM(E11)</f>
        <v>501.71</v>
      </c>
      <c r="F12" s="39" t="n">
        <f aca="false">SUM(F11)</f>
        <v>8.38</v>
      </c>
      <c r="G12" s="36"/>
      <c r="H12" s="31"/>
      <c r="I12" s="3"/>
      <c r="J12" s="27"/>
    </row>
    <row r="13" s="18" customFormat="true" ht="15" hidden="false" customHeight="false" outlineLevel="0" collapsed="false">
      <c r="B13" s="37" t="s">
        <v>19</v>
      </c>
      <c r="C13" s="40"/>
      <c r="D13" s="41"/>
      <c r="E13" s="42"/>
      <c r="F13" s="43"/>
      <c r="G13" s="43"/>
      <c r="H13" s="44"/>
      <c r="I13" s="3"/>
      <c r="J13" s="3"/>
    </row>
    <row r="14" s="18" customFormat="true" ht="15" hidden="false" customHeight="false" outlineLevel="0" collapsed="false">
      <c r="B14" s="37" t="s">
        <v>20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40" t="s">
        <v>21</v>
      </c>
      <c r="C15" s="40" t="s">
        <v>22</v>
      </c>
      <c r="D15" s="41" t="n">
        <v>1000000</v>
      </c>
      <c r="E15" s="42" t="n">
        <v>1110.7</v>
      </c>
      <c r="F15" s="43" t="n">
        <v>18.55</v>
      </c>
      <c r="G15" s="43" t="n">
        <v>6.349</v>
      </c>
      <c r="H15" s="36" t="s">
        <v>23</v>
      </c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2</v>
      </c>
      <c r="D16" s="41" t="n">
        <v>1000000</v>
      </c>
      <c r="E16" s="42" t="n">
        <v>1099.93</v>
      </c>
      <c r="F16" s="43" t="n">
        <v>18.37</v>
      </c>
      <c r="G16" s="43" t="n">
        <v>5.8336</v>
      </c>
      <c r="H16" s="36" t="s">
        <v>25</v>
      </c>
      <c r="I16" s="3"/>
      <c r="J16" s="3"/>
    </row>
    <row r="17" s="18" customFormat="true" ht="15" hidden="false" customHeight="false" outlineLevel="0" collapsed="false">
      <c r="B17" s="40" t="s">
        <v>26</v>
      </c>
      <c r="C17" s="40" t="s">
        <v>22</v>
      </c>
      <c r="D17" s="41" t="n">
        <v>1000000</v>
      </c>
      <c r="E17" s="42" t="n">
        <v>1089.37</v>
      </c>
      <c r="F17" s="43" t="n">
        <v>18.2</v>
      </c>
      <c r="G17" s="43" t="n">
        <v>5.7128</v>
      </c>
      <c r="H17" s="36" t="s">
        <v>27</v>
      </c>
      <c r="I17" s="3"/>
      <c r="J17" s="3"/>
    </row>
    <row r="18" s="18" customFormat="true" ht="15" hidden="false" customHeight="false" outlineLevel="0" collapsed="false">
      <c r="B18" s="40" t="s">
        <v>28</v>
      </c>
      <c r="C18" s="40" t="s">
        <v>22</v>
      </c>
      <c r="D18" s="41" t="n">
        <v>1000000</v>
      </c>
      <c r="E18" s="42" t="n">
        <v>1004.17</v>
      </c>
      <c r="F18" s="43" t="n">
        <v>16.77</v>
      </c>
      <c r="G18" s="43" t="n">
        <v>6.2285</v>
      </c>
      <c r="H18" s="36" t="s">
        <v>29</v>
      </c>
      <c r="I18" s="3"/>
      <c r="J18" s="3"/>
    </row>
    <row r="19" s="18" customFormat="true" ht="15" hidden="false" customHeight="false" outlineLevel="0" collapsed="false">
      <c r="B19" s="40" t="s">
        <v>30</v>
      </c>
      <c r="C19" s="40" t="s">
        <v>22</v>
      </c>
      <c r="D19" s="41" t="n">
        <v>500000</v>
      </c>
      <c r="E19" s="42" t="n">
        <v>551.77</v>
      </c>
      <c r="F19" s="43" t="n">
        <v>9.22</v>
      </c>
      <c r="G19" s="43" t="n">
        <v>5.9793</v>
      </c>
      <c r="H19" s="36" t="s">
        <v>31</v>
      </c>
      <c r="I19" s="3"/>
      <c r="J19" s="3"/>
    </row>
    <row r="20" s="18" customFormat="true" ht="15" hidden="false" customHeight="false" outlineLevel="0" collapsed="false">
      <c r="B20" s="40" t="s">
        <v>32</v>
      </c>
      <c r="C20" s="40" t="s">
        <v>22</v>
      </c>
      <c r="D20" s="41" t="n">
        <v>250000</v>
      </c>
      <c r="E20" s="42" t="n">
        <v>259.22</v>
      </c>
      <c r="F20" s="43" t="n">
        <v>4.33</v>
      </c>
      <c r="G20" s="43" t="n">
        <v>5.9733</v>
      </c>
      <c r="H20" s="36" t="s">
        <v>33</v>
      </c>
      <c r="I20" s="3"/>
      <c r="J20" s="3"/>
    </row>
    <row r="21" s="18" customFormat="true" ht="15" hidden="false" customHeight="false" outlineLevel="0" collapsed="false">
      <c r="B21" s="40" t="s">
        <v>34</v>
      </c>
      <c r="C21" s="40" t="s">
        <v>22</v>
      </c>
      <c r="D21" s="41" t="n">
        <v>50000</v>
      </c>
      <c r="E21" s="42" t="n">
        <v>55.86</v>
      </c>
      <c r="F21" s="43" t="n">
        <v>0.93</v>
      </c>
      <c r="G21" s="43" t="n">
        <v>4.6149</v>
      </c>
      <c r="H21" s="36" t="s">
        <v>35</v>
      </c>
      <c r="I21" s="3"/>
      <c r="J21" s="3"/>
    </row>
    <row r="22" s="45" customFormat="true" ht="15" hidden="false" customHeight="false" outlineLevel="0" collapsed="false">
      <c r="B22" s="37" t="s">
        <v>18</v>
      </c>
      <c r="C22" s="37"/>
      <c r="D22" s="46"/>
      <c r="E22" s="47" t="n">
        <f aca="false">SUM(E15:E21)</f>
        <v>5171.02</v>
      </c>
      <c r="F22" s="47" t="n">
        <f aca="false">SUM(F15:F21)</f>
        <v>86.37</v>
      </c>
      <c r="G22" s="48"/>
      <c r="H22" s="49"/>
      <c r="I22" s="3"/>
      <c r="J22" s="3"/>
    </row>
    <row r="23" s="18" customFormat="true" ht="15" hidden="false" customHeight="false" outlineLevel="0" collapsed="false">
      <c r="B23" s="37" t="s">
        <v>36</v>
      </c>
      <c r="C23" s="40"/>
      <c r="D23" s="41"/>
      <c r="E23" s="42"/>
      <c r="F23" s="43"/>
      <c r="G23" s="43"/>
      <c r="H23" s="49"/>
      <c r="I23" s="3"/>
      <c r="J23" s="3"/>
    </row>
    <row r="24" s="18" customFormat="true" ht="15" hidden="false" customHeight="false" outlineLevel="0" collapsed="false">
      <c r="B24" s="37" t="s">
        <v>37</v>
      </c>
      <c r="C24" s="40"/>
      <c r="D24" s="41"/>
      <c r="E24" s="42" t="n">
        <v>306.9</v>
      </c>
      <c r="F24" s="50" t="n">
        <v>5.13</v>
      </c>
      <c r="G24" s="43"/>
      <c r="H24" s="49"/>
      <c r="I24" s="3"/>
      <c r="J24" s="3"/>
    </row>
    <row r="25" s="18" customFormat="true" ht="15" hidden="false" customHeight="false" outlineLevel="0" collapsed="false">
      <c r="B25" s="37" t="s">
        <v>38</v>
      </c>
      <c r="C25" s="40"/>
      <c r="D25" s="41"/>
      <c r="E25" s="51" t="n">
        <v>6.64</v>
      </c>
      <c r="F25" s="50" t="n">
        <v>0.12</v>
      </c>
      <c r="G25" s="43"/>
      <c r="H25" s="49"/>
      <c r="I25" s="3"/>
      <c r="J25" s="3"/>
    </row>
    <row r="26" s="18" customFormat="true" ht="15" hidden="false" customHeight="false" outlineLevel="0" collapsed="false">
      <c r="B26" s="52" t="s">
        <v>39</v>
      </c>
      <c r="C26" s="52"/>
      <c r="D26" s="53"/>
      <c r="E26" s="54" t="n">
        <f aca="false">+E12+E22+E24+E25</f>
        <v>5986.27</v>
      </c>
      <c r="F26" s="55" t="n">
        <f aca="false">+F12+F22+F24+F25</f>
        <v>100</v>
      </c>
      <c r="G26" s="56"/>
      <c r="H26" s="57"/>
      <c r="I26" s="3"/>
      <c r="J26" s="3"/>
    </row>
    <row r="27" s="18" customFormat="true" ht="15" hidden="false" customHeight="false" outlineLevel="0" collapsed="false">
      <c r="B27" s="58" t="s">
        <v>40</v>
      </c>
      <c r="C27" s="59"/>
      <c r="D27" s="60"/>
      <c r="E27" s="61"/>
      <c r="F27" s="61"/>
      <c r="G27" s="61"/>
      <c r="H27" s="62"/>
      <c r="I27" s="3"/>
      <c r="J27" s="3"/>
    </row>
    <row r="28" s="45" customFormat="true" ht="15.75" hidden="false" customHeight="true" outlineLevel="0" collapsed="false">
      <c r="B28" s="63" t="s">
        <v>41</v>
      </c>
      <c r="C28" s="63"/>
      <c r="D28" s="63"/>
      <c r="E28" s="63"/>
      <c r="F28" s="63"/>
      <c r="G28" s="63"/>
      <c r="H28" s="63"/>
      <c r="I28" s="3"/>
      <c r="J28" s="3"/>
    </row>
    <row r="29" s="45" customFormat="true" ht="15.75" hidden="false" customHeight="true" outlineLevel="0" collapsed="false">
      <c r="B29" s="64" t="s">
        <v>42</v>
      </c>
      <c r="C29" s="65"/>
      <c r="D29" s="65"/>
      <c r="E29" s="65"/>
      <c r="F29" s="65"/>
      <c r="G29" s="65"/>
      <c r="H29" s="66"/>
      <c r="I29" s="3"/>
      <c r="J29" s="3"/>
    </row>
    <row r="30" s="45" customFormat="true" ht="15.75" hidden="false" customHeight="true" outlineLevel="0" collapsed="false">
      <c r="B30" s="64" t="s">
        <v>43</v>
      </c>
      <c r="C30" s="65"/>
      <c r="D30" s="65"/>
      <c r="E30" s="65"/>
      <c r="F30" s="65"/>
      <c r="G30" s="65"/>
      <c r="H30" s="66"/>
      <c r="I30" s="3"/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3">
    <mergeCell ref="B1:H1"/>
    <mergeCell ref="B2:H2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09" width="9.14"/>
    <col collapsed="false" customWidth="true" hidden="false" outlineLevel="0" max="2" min="2" style="310" width="61.28"/>
    <col collapsed="false" customWidth="true" hidden="false" outlineLevel="0" max="3" min="3" style="310" width="18.14"/>
    <col collapsed="false" customWidth="true" hidden="false" outlineLevel="0" max="4" min="4" style="310" width="21.13"/>
    <col collapsed="false" customWidth="true" hidden="false" outlineLevel="0" max="7" min="5" style="310" width="15.41"/>
    <col collapsed="false" customWidth="true" hidden="false" outlineLevel="0" max="8" min="8" style="311" width="22.7"/>
    <col collapsed="false" customWidth="true" hidden="false" outlineLevel="0" max="9" min="9" style="3" width="15.13"/>
    <col collapsed="false" customWidth="true" hidden="false" outlineLevel="0" max="10" min="10" style="309" width="16.56"/>
    <col collapsed="false" customWidth="false" hidden="false" outlineLevel="0" max="13" min="11" style="309" width="9.14"/>
    <col collapsed="false" customWidth="false" hidden="false" outlineLevel="0" max="15" min="14" style="262" width="9.14"/>
    <col collapsed="false" customWidth="false" hidden="false" outlineLevel="0" max="257" min="16" style="30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12"/>
      <c r="D3" s="313"/>
      <c r="E3" s="314"/>
      <c r="F3" s="314"/>
      <c r="G3" s="314"/>
      <c r="H3" s="315"/>
    </row>
    <row r="4" customFormat="false" ht="15" hidden="false" customHeight="true" outlineLevel="0" collapsed="false">
      <c r="B4" s="316" t="s">
        <v>424</v>
      </c>
      <c r="C4" s="316"/>
      <c r="D4" s="316"/>
      <c r="E4" s="316"/>
      <c r="F4" s="316"/>
      <c r="G4" s="316"/>
      <c r="H4" s="316"/>
    </row>
    <row r="5" customFormat="false" ht="15" hidden="false" customHeight="false" outlineLevel="0" collapsed="false">
      <c r="B5" s="195" t="s">
        <v>4</v>
      </c>
      <c r="C5" s="317"/>
      <c r="D5" s="318"/>
      <c r="E5" s="317"/>
      <c r="F5" s="317"/>
      <c r="G5" s="317"/>
      <c r="H5" s="319"/>
    </row>
    <row r="6" customFormat="false" ht="15" hidden="false" customHeight="false" outlineLevel="0" collapsed="false">
      <c r="B6" s="320"/>
      <c r="C6" s="317"/>
      <c r="D6" s="318"/>
      <c r="E6" s="317"/>
      <c r="F6" s="317"/>
      <c r="G6" s="317"/>
      <c r="H6" s="319"/>
    </row>
    <row r="7" customFormat="false" ht="35.1" hidden="false" customHeight="true" outlineLevel="0" collapsed="false">
      <c r="B7" s="321" t="s">
        <v>5</v>
      </c>
      <c r="C7" s="267" t="s">
        <v>6</v>
      </c>
      <c r="D7" s="322" t="s">
        <v>7</v>
      </c>
      <c r="E7" s="323" t="s">
        <v>8</v>
      </c>
      <c r="F7" s="324" t="s">
        <v>9</v>
      </c>
      <c r="G7" s="26" t="s">
        <v>10</v>
      </c>
      <c r="H7" s="324" t="s">
        <v>11</v>
      </c>
    </row>
    <row r="8" customFormat="false" ht="15" hidden="false" customHeight="false" outlineLevel="0" collapsed="false">
      <c r="B8" s="97" t="s">
        <v>19</v>
      </c>
      <c r="C8" s="285"/>
      <c r="D8" s="286"/>
      <c r="E8" s="287"/>
      <c r="F8" s="277"/>
      <c r="G8" s="277"/>
      <c r="H8" s="44"/>
    </row>
    <row r="9" customFormat="false" ht="15" hidden="false" customHeight="false" outlineLevel="0" collapsed="false">
      <c r="B9" s="97" t="s">
        <v>20</v>
      </c>
      <c r="C9" s="285"/>
      <c r="D9" s="41"/>
      <c r="E9" s="287"/>
      <c r="F9" s="277"/>
      <c r="G9" s="277"/>
      <c r="H9" s="44"/>
      <c r="J9" s="74"/>
      <c r="K9" s="74"/>
    </row>
    <row r="10" customFormat="false" ht="15" hidden="false" customHeight="false" outlineLevel="0" collapsed="false">
      <c r="B10" s="288" t="s">
        <v>28</v>
      </c>
      <c r="C10" s="285" t="s">
        <v>22</v>
      </c>
      <c r="D10" s="41" t="n">
        <v>8572500</v>
      </c>
      <c r="E10" s="287" t="n">
        <v>8608.26</v>
      </c>
      <c r="F10" s="277" t="n">
        <v>30.77</v>
      </c>
      <c r="G10" s="277" t="n">
        <v>6.2285</v>
      </c>
      <c r="H10" s="44" t="s">
        <v>29</v>
      </c>
      <c r="J10" s="78"/>
      <c r="K10" s="132"/>
    </row>
    <row r="11" customFormat="false" ht="15" hidden="false" customHeight="false" outlineLevel="0" collapsed="false">
      <c r="B11" s="288" t="s">
        <v>24</v>
      </c>
      <c r="C11" s="285" t="s">
        <v>22</v>
      </c>
      <c r="D11" s="41" t="n">
        <v>5000000</v>
      </c>
      <c r="E11" s="287" t="n">
        <v>5499.63</v>
      </c>
      <c r="F11" s="277" t="n">
        <v>19.66</v>
      </c>
      <c r="G11" s="277" t="n">
        <v>5.8336</v>
      </c>
      <c r="H11" s="44" t="s">
        <v>25</v>
      </c>
      <c r="J11" s="78"/>
      <c r="K11" s="132"/>
    </row>
    <row r="12" customFormat="false" ht="15" hidden="false" customHeight="false" outlineLevel="0" collapsed="false">
      <c r="B12" s="288" t="s">
        <v>425</v>
      </c>
      <c r="C12" s="285" t="s">
        <v>22</v>
      </c>
      <c r="D12" s="41" t="n">
        <v>5000000</v>
      </c>
      <c r="E12" s="287" t="n">
        <v>5153</v>
      </c>
      <c r="F12" s="277" t="n">
        <v>18.42</v>
      </c>
      <c r="G12" s="277" t="n">
        <v>6.6626</v>
      </c>
      <c r="H12" s="44" t="s">
        <v>426</v>
      </c>
      <c r="J12" s="78"/>
      <c r="K12" s="132"/>
    </row>
    <row r="13" customFormat="false" ht="15" hidden="false" customHeight="false" outlineLevel="0" collapsed="false">
      <c r="B13" s="288" t="s">
        <v>21</v>
      </c>
      <c r="C13" s="285" t="s">
        <v>22</v>
      </c>
      <c r="D13" s="41" t="n">
        <v>2500000</v>
      </c>
      <c r="E13" s="287" t="n">
        <v>2776.74</v>
      </c>
      <c r="F13" s="277" t="n">
        <v>9.93</v>
      </c>
      <c r="G13" s="277" t="n">
        <v>6.349</v>
      </c>
      <c r="H13" s="44" t="s">
        <v>23</v>
      </c>
      <c r="J13" s="78"/>
      <c r="K13" s="132"/>
    </row>
    <row r="14" customFormat="false" ht="15" hidden="false" customHeight="false" outlineLevel="0" collapsed="false">
      <c r="B14" s="288" t="s">
        <v>30</v>
      </c>
      <c r="C14" s="285" t="s">
        <v>22</v>
      </c>
      <c r="D14" s="41" t="n">
        <v>2500000</v>
      </c>
      <c r="E14" s="287" t="n">
        <v>2758.84</v>
      </c>
      <c r="F14" s="277" t="n">
        <v>9.86</v>
      </c>
      <c r="G14" s="277" t="n">
        <v>5.9793</v>
      </c>
      <c r="H14" s="44" t="s">
        <v>31</v>
      </c>
      <c r="J14" s="78"/>
      <c r="K14" s="132"/>
    </row>
    <row r="15" customFormat="false" ht="15" hidden="false" customHeight="false" outlineLevel="0" collapsed="false">
      <c r="B15" s="288" t="s">
        <v>427</v>
      </c>
      <c r="C15" s="285" t="s">
        <v>22</v>
      </c>
      <c r="D15" s="41" t="n">
        <v>2500000</v>
      </c>
      <c r="E15" s="287" t="n">
        <v>2685.53</v>
      </c>
      <c r="F15" s="277" t="n">
        <v>9.6</v>
      </c>
      <c r="G15" s="277" t="n">
        <v>6.648</v>
      </c>
      <c r="H15" s="44" t="s">
        <v>428</v>
      </c>
      <c r="J15" s="78"/>
      <c r="K15" s="132"/>
    </row>
    <row r="16" s="325" customFormat="true" ht="15" hidden="false" customHeight="false" outlineLevel="0" collapsed="false">
      <c r="B16" s="97" t="s">
        <v>18</v>
      </c>
      <c r="C16" s="289"/>
      <c r="D16" s="280"/>
      <c r="E16" s="290" t="n">
        <f aca="false">SUM(E10:E15)</f>
        <v>27482</v>
      </c>
      <c r="F16" s="290" t="n">
        <f aca="false">SUM(F10:F15)</f>
        <v>98.24</v>
      </c>
      <c r="G16" s="291"/>
      <c r="H16" s="44"/>
      <c r="I16" s="3"/>
      <c r="J16" s="3"/>
      <c r="K16" s="309"/>
      <c r="L16" s="309"/>
      <c r="M16" s="309"/>
      <c r="N16" s="262"/>
      <c r="O16" s="262"/>
    </row>
    <row r="17" s="325" customFormat="true" ht="15" hidden="false" customHeight="false" outlineLevel="0" collapsed="false">
      <c r="B17" s="326" t="s">
        <v>36</v>
      </c>
      <c r="C17" s="285"/>
      <c r="D17" s="286"/>
      <c r="E17" s="327"/>
      <c r="F17" s="328"/>
      <c r="G17" s="328"/>
      <c r="H17" s="329"/>
      <c r="I17" s="3"/>
      <c r="J17" s="309"/>
      <c r="K17" s="309"/>
      <c r="L17" s="309"/>
      <c r="M17" s="309"/>
      <c r="N17" s="262"/>
      <c r="O17" s="262"/>
    </row>
    <row r="18" s="325" customFormat="true" ht="15" hidden="false" customHeight="false" outlineLevel="0" collapsed="false">
      <c r="B18" s="37" t="s">
        <v>37</v>
      </c>
      <c r="C18" s="285"/>
      <c r="D18" s="286"/>
      <c r="E18" s="287" t="n">
        <v>466.75</v>
      </c>
      <c r="F18" s="277" t="n">
        <v>1.67</v>
      </c>
      <c r="G18" s="277"/>
      <c r="H18" s="329"/>
      <c r="I18" s="3"/>
      <c r="J18" s="309"/>
      <c r="K18" s="309"/>
      <c r="L18" s="309"/>
      <c r="M18" s="309"/>
      <c r="N18" s="262"/>
      <c r="O18" s="262"/>
    </row>
    <row r="19" s="325" customFormat="true" ht="15" hidden="false" customHeight="false" outlineLevel="0" collapsed="false">
      <c r="B19" s="326" t="s">
        <v>38</v>
      </c>
      <c r="C19" s="285"/>
      <c r="D19" s="286"/>
      <c r="E19" s="287" t="n">
        <v>25.6399999999994</v>
      </c>
      <c r="F19" s="277" t="n">
        <v>0.09</v>
      </c>
      <c r="G19" s="277"/>
      <c r="H19" s="329"/>
      <c r="I19" s="3"/>
      <c r="J19" s="309"/>
      <c r="K19" s="309"/>
      <c r="L19" s="309"/>
      <c r="M19" s="309"/>
      <c r="N19" s="262"/>
      <c r="O19" s="262"/>
    </row>
    <row r="20" s="325" customFormat="true" ht="15" hidden="false" customHeight="false" outlineLevel="0" collapsed="false">
      <c r="B20" s="330" t="s">
        <v>39</v>
      </c>
      <c r="C20" s="330"/>
      <c r="D20" s="331"/>
      <c r="E20" s="290" t="n">
        <f aca="false">SUM(E18:E19)+E16</f>
        <v>27974.39</v>
      </c>
      <c r="F20" s="290" t="n">
        <f aca="false">SUM(F18:F19)+F16</f>
        <v>100</v>
      </c>
      <c r="G20" s="332"/>
      <c r="H20" s="333"/>
      <c r="I20" s="3"/>
      <c r="J20" s="309"/>
      <c r="K20" s="309"/>
      <c r="L20" s="309"/>
      <c r="M20" s="309"/>
      <c r="N20" s="262"/>
      <c r="O20" s="262"/>
    </row>
    <row r="21" s="325" customFormat="true" ht="15" hidden="false" customHeight="false" outlineLevel="0" collapsed="false">
      <c r="B21" s="334" t="s">
        <v>40</v>
      </c>
      <c r="C21" s="335"/>
      <c r="D21" s="336"/>
      <c r="E21" s="337"/>
      <c r="F21" s="337"/>
      <c r="G21" s="337"/>
      <c r="H21" s="338"/>
      <c r="I21" s="3"/>
      <c r="J21" s="309"/>
      <c r="K21" s="309"/>
      <c r="L21" s="309"/>
      <c r="M21" s="309"/>
      <c r="N21" s="262"/>
      <c r="O21" s="262"/>
    </row>
    <row r="22" s="325" customFormat="true" ht="15" hidden="false" customHeight="false" outlineLevel="0" collapsed="false">
      <c r="B22" s="1" t="s">
        <v>42</v>
      </c>
      <c r="C22" s="335"/>
      <c r="D22" s="336"/>
      <c r="E22" s="337"/>
      <c r="F22" s="337"/>
      <c r="G22" s="337"/>
      <c r="H22" s="338"/>
      <c r="I22" s="3"/>
      <c r="J22" s="309"/>
      <c r="K22" s="309"/>
      <c r="L22" s="309"/>
      <c r="M22" s="309"/>
      <c r="N22" s="262"/>
      <c r="O22" s="262"/>
    </row>
    <row r="23" s="3" customFormat="true" ht="15" hidden="false" customHeight="false" outlineLevel="0" collapsed="false">
      <c r="A23" s="309"/>
      <c r="B23" s="117" t="s">
        <v>43</v>
      </c>
      <c r="C23" s="339"/>
      <c r="D23" s="340"/>
      <c r="E23" s="341"/>
      <c r="F23" s="341"/>
      <c r="G23" s="341"/>
      <c r="H23" s="342"/>
      <c r="J23" s="309"/>
      <c r="K23" s="309"/>
      <c r="L23" s="309"/>
      <c r="M23" s="309"/>
      <c r="N23" s="262"/>
      <c r="O23" s="262"/>
    </row>
    <row r="26" s="3" customFormat="true" ht="15" hidden="false" customHeight="false" outlineLevel="0" collapsed="false">
      <c r="A26" s="309"/>
      <c r="B26" s="310"/>
      <c r="C26" s="310"/>
      <c r="D26" s="310"/>
      <c r="E26" s="343"/>
      <c r="F26" s="310"/>
      <c r="G26" s="310"/>
      <c r="H26" s="311"/>
      <c r="J26" s="309"/>
      <c r="K26" s="309"/>
      <c r="L26" s="309"/>
      <c r="M26" s="309"/>
      <c r="N26" s="262"/>
      <c r="O26" s="262"/>
    </row>
    <row r="27" s="3" customFormat="true" ht="15" hidden="false" customHeight="false" outlineLevel="0" collapsed="false">
      <c r="A27" s="309"/>
      <c r="B27" s="310"/>
      <c r="C27" s="310"/>
      <c r="D27" s="310"/>
      <c r="E27" s="343"/>
      <c r="F27" s="310"/>
      <c r="G27" s="310"/>
      <c r="H27" s="311"/>
      <c r="J27" s="309"/>
      <c r="K27" s="309"/>
      <c r="L27" s="309"/>
      <c r="M27" s="309"/>
      <c r="N27" s="262"/>
      <c r="O27" s="262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B3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2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3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278"/>
      <c r="J8" s="344"/>
      <c r="K8" s="131"/>
      <c r="L8" s="132"/>
      <c r="O8" s="4"/>
      <c r="P8" s="4"/>
      <c r="Q8" s="4"/>
      <c r="R8" s="4"/>
      <c r="S8" s="4"/>
    </row>
    <row r="9" s="233" customFormat="true" ht="15" hidden="false" customHeight="false" outlineLevel="0" collapsed="false">
      <c r="B9" s="37" t="s">
        <v>13</v>
      </c>
      <c r="C9" s="40"/>
      <c r="D9" s="41"/>
      <c r="E9" s="42"/>
      <c r="F9" s="43"/>
      <c r="G9" s="43"/>
      <c r="H9" s="49"/>
      <c r="I9" s="278"/>
      <c r="J9" s="344"/>
      <c r="K9" s="131"/>
      <c r="L9" s="132"/>
      <c r="O9" s="4"/>
      <c r="P9" s="4"/>
      <c r="Q9" s="4"/>
      <c r="R9" s="4"/>
      <c r="S9" s="4"/>
    </row>
    <row r="10" s="233" customFormat="true" ht="15" hidden="false" customHeight="false" outlineLevel="0" collapsed="false">
      <c r="B10" s="37" t="s">
        <v>14</v>
      </c>
      <c r="C10" s="40"/>
      <c r="D10" s="41"/>
      <c r="E10" s="42"/>
      <c r="F10" s="42"/>
      <c r="G10" s="42"/>
      <c r="H10" s="44"/>
      <c r="I10" s="278"/>
      <c r="J10" s="344"/>
      <c r="O10" s="4"/>
      <c r="P10" s="4"/>
      <c r="Q10" s="4"/>
      <c r="R10" s="4"/>
      <c r="S10" s="4"/>
    </row>
    <row r="11" s="233" customFormat="true" ht="15" hidden="false" customHeight="false" outlineLevel="0" collapsed="false">
      <c r="B11" s="40" t="s">
        <v>57</v>
      </c>
      <c r="C11" s="40" t="s">
        <v>16</v>
      </c>
      <c r="D11" s="41" t="n">
        <v>150</v>
      </c>
      <c r="E11" s="42" t="n">
        <v>16086.9</v>
      </c>
      <c r="F11" s="42" t="n">
        <v>2.17</v>
      </c>
      <c r="G11" s="42" t="n">
        <v>3.2857</v>
      </c>
      <c r="H11" s="44" t="s">
        <v>399</v>
      </c>
      <c r="I11" s="278"/>
      <c r="J11" s="344"/>
      <c r="O11" s="4"/>
      <c r="P11" s="4"/>
      <c r="Q11" s="4"/>
      <c r="R11" s="4"/>
      <c r="S11" s="4"/>
    </row>
    <row r="12" s="233" customFormat="true" ht="15" hidden="false" customHeight="false" outlineLevel="0" collapsed="false">
      <c r="B12" s="40" t="s">
        <v>357</v>
      </c>
      <c r="C12" s="40" t="s">
        <v>75</v>
      </c>
      <c r="D12" s="41" t="n">
        <v>1000</v>
      </c>
      <c r="E12" s="42" t="n">
        <v>10796.93</v>
      </c>
      <c r="F12" s="42" t="n">
        <v>1.46</v>
      </c>
      <c r="G12" s="42" t="n">
        <v>3.2791</v>
      </c>
      <c r="H12" s="44" t="s">
        <v>430</v>
      </c>
      <c r="I12" s="278"/>
      <c r="J12" s="344"/>
      <c r="O12" s="4"/>
      <c r="P12" s="4"/>
      <c r="Q12" s="4"/>
      <c r="R12" s="4"/>
      <c r="S12" s="4"/>
    </row>
    <row r="13" s="233" customFormat="true" ht="15" hidden="false" customHeight="false" outlineLevel="0" collapsed="false">
      <c r="B13" s="37" t="s">
        <v>18</v>
      </c>
      <c r="C13" s="37"/>
      <c r="D13" s="46"/>
      <c r="E13" s="93" t="n">
        <f aca="false">SUM(E11:E12)</f>
        <v>26883.83</v>
      </c>
      <c r="F13" s="93" t="n">
        <f aca="false">SUM(F11:F12)</f>
        <v>3.63</v>
      </c>
      <c r="G13" s="98"/>
      <c r="H13" s="49"/>
      <c r="I13" s="278"/>
      <c r="J13" s="344"/>
      <c r="K13" s="3"/>
      <c r="L13" s="4"/>
      <c r="O13" s="4"/>
      <c r="P13" s="4"/>
      <c r="Q13" s="4"/>
      <c r="R13" s="4"/>
      <c r="S13" s="4"/>
    </row>
    <row r="14" s="233" customFormat="true" ht="15" hidden="false" customHeight="false" outlineLevel="0" collapsed="false">
      <c r="B14" s="37" t="s">
        <v>166</v>
      </c>
      <c r="C14" s="37"/>
      <c r="D14" s="46"/>
      <c r="E14" s="98"/>
      <c r="F14" s="98"/>
      <c r="G14" s="98"/>
      <c r="H14" s="49"/>
      <c r="I14" s="278"/>
      <c r="J14" s="344"/>
      <c r="K14" s="3"/>
      <c r="L14" s="4"/>
      <c r="O14" s="4"/>
      <c r="P14" s="4"/>
      <c r="Q14" s="4"/>
      <c r="R14" s="4"/>
      <c r="S14" s="4"/>
    </row>
    <row r="15" s="233" customFormat="true" ht="15" hidden="false" customHeight="false" outlineLevel="0" collapsed="false">
      <c r="B15" s="40" t="s">
        <v>160</v>
      </c>
      <c r="C15" s="40" t="s">
        <v>98</v>
      </c>
      <c r="D15" s="41" t="n">
        <v>315</v>
      </c>
      <c r="E15" s="42" t="n">
        <v>3685.5</v>
      </c>
      <c r="F15" s="42" t="n">
        <v>0.5</v>
      </c>
      <c r="G15" s="42" t="n">
        <v>4.2492</v>
      </c>
      <c r="H15" s="49" t="s">
        <v>431</v>
      </c>
      <c r="I15" s="278"/>
      <c r="J15" s="344"/>
      <c r="K15" s="3"/>
      <c r="L15" s="4"/>
      <c r="O15" s="4"/>
      <c r="P15" s="4"/>
      <c r="Q15" s="4"/>
      <c r="R15" s="4"/>
      <c r="S15" s="4"/>
    </row>
    <row r="16" s="233" customFormat="true" ht="15" hidden="false" customHeight="false" outlineLevel="0" collapsed="false">
      <c r="B16" s="37" t="s">
        <v>18</v>
      </c>
      <c r="C16" s="37"/>
      <c r="D16" s="46"/>
      <c r="E16" s="47" t="n">
        <f aca="false">SUM(E15)</f>
        <v>3685.5</v>
      </c>
      <c r="F16" s="47" t="n">
        <f aca="false">SUM(F15)</f>
        <v>0.5</v>
      </c>
      <c r="G16" s="98"/>
      <c r="H16" s="49"/>
      <c r="I16" s="278"/>
      <c r="J16" s="344"/>
      <c r="K16" s="3"/>
      <c r="L16" s="4"/>
      <c r="O16" s="4"/>
      <c r="P16" s="4"/>
      <c r="Q16" s="4"/>
      <c r="R16" s="4"/>
      <c r="S16" s="4"/>
    </row>
    <row r="17" s="233" customFormat="true" ht="15" hidden="false" customHeight="false" outlineLevel="0" collapsed="false">
      <c r="B17" s="37" t="s">
        <v>107</v>
      </c>
      <c r="C17" s="37"/>
      <c r="D17" s="46"/>
      <c r="E17" s="98"/>
      <c r="F17" s="98"/>
      <c r="G17" s="98"/>
      <c r="H17" s="49"/>
      <c r="I17" s="278"/>
      <c r="J17" s="344"/>
      <c r="K17" s="3"/>
      <c r="L17" s="4"/>
      <c r="O17" s="4"/>
      <c r="P17" s="4"/>
      <c r="Q17" s="4"/>
      <c r="R17" s="4"/>
      <c r="S17" s="4"/>
    </row>
    <row r="18" s="233" customFormat="true" ht="15" hidden="false" customHeight="false" outlineLevel="0" collapsed="false">
      <c r="B18" s="37" t="s">
        <v>119</v>
      </c>
      <c r="C18" s="37"/>
      <c r="D18" s="46"/>
      <c r="E18" s="98"/>
      <c r="F18" s="98"/>
      <c r="G18" s="98"/>
      <c r="H18" s="49"/>
      <c r="I18" s="278"/>
      <c r="J18" s="344"/>
      <c r="K18" s="3"/>
      <c r="L18" s="4"/>
      <c r="O18" s="4"/>
      <c r="P18" s="4"/>
      <c r="Q18" s="4"/>
      <c r="R18" s="4"/>
      <c r="S18" s="4"/>
    </row>
    <row r="19" s="233" customFormat="true" ht="15" hidden="false" customHeight="false" outlineLevel="0" collapsed="false">
      <c r="B19" s="40" t="s">
        <v>190</v>
      </c>
      <c r="C19" s="40" t="s">
        <v>183</v>
      </c>
      <c r="D19" s="41" t="n">
        <v>7000</v>
      </c>
      <c r="E19" s="42" t="n">
        <v>6992.76</v>
      </c>
      <c r="F19" s="42" t="n">
        <v>0.94</v>
      </c>
      <c r="G19" s="42" t="n">
        <v>3.1514</v>
      </c>
      <c r="H19" s="49" t="s">
        <v>432</v>
      </c>
      <c r="I19" s="278"/>
      <c r="J19" s="344"/>
      <c r="K19" s="3"/>
      <c r="L19" s="4"/>
      <c r="O19" s="4"/>
      <c r="P19" s="4"/>
      <c r="Q19" s="4"/>
      <c r="R19" s="4"/>
      <c r="S19" s="4"/>
    </row>
    <row r="20" s="233" customFormat="true" ht="15" hidden="false" customHeight="false" outlineLevel="0" collapsed="false">
      <c r="B20" s="37" t="s">
        <v>18</v>
      </c>
      <c r="C20" s="37"/>
      <c r="D20" s="46"/>
      <c r="E20" s="47" t="n">
        <f aca="false">SUM(E19)</f>
        <v>6992.76</v>
      </c>
      <c r="F20" s="47" t="n">
        <f aca="false">SUM(F19)</f>
        <v>0.94</v>
      </c>
      <c r="G20" s="98"/>
      <c r="H20" s="49"/>
      <c r="I20" s="278"/>
      <c r="J20" s="344"/>
      <c r="K20" s="3"/>
      <c r="L20" s="4"/>
      <c r="O20" s="4"/>
      <c r="P20" s="4"/>
      <c r="Q20" s="4"/>
      <c r="R20" s="4"/>
      <c r="S20" s="4"/>
    </row>
    <row r="21" s="233" customFormat="true" ht="15" hidden="false" customHeight="false" outlineLevel="0" collapsed="false">
      <c r="B21" s="37" t="s">
        <v>193</v>
      </c>
      <c r="C21" s="40"/>
      <c r="D21" s="41"/>
      <c r="E21" s="42"/>
      <c r="F21" s="42"/>
      <c r="G21" s="42"/>
      <c r="H21" s="44"/>
      <c r="I21" s="278"/>
      <c r="J21" s="344"/>
      <c r="K21" s="3"/>
      <c r="L21" s="4"/>
      <c r="O21" s="4"/>
      <c r="P21" s="4"/>
      <c r="Q21" s="4"/>
      <c r="R21" s="4"/>
      <c r="S21" s="4"/>
    </row>
    <row r="22" s="233" customFormat="true" ht="15" hidden="false" customHeight="false" outlineLevel="0" collapsed="false">
      <c r="B22" s="37" t="s">
        <v>14</v>
      </c>
      <c r="C22" s="40"/>
      <c r="D22" s="41"/>
      <c r="E22" s="42"/>
      <c r="F22" s="42"/>
      <c r="G22" s="42"/>
      <c r="H22" s="44"/>
      <c r="I22" s="278"/>
      <c r="J22" s="344"/>
      <c r="K22" s="3"/>
      <c r="L22" s="4"/>
      <c r="O22" s="4"/>
      <c r="P22" s="4"/>
      <c r="Q22" s="4"/>
      <c r="R22" s="4"/>
      <c r="S22" s="4"/>
    </row>
    <row r="23" s="233" customFormat="true" ht="15" hidden="false" customHeight="false" outlineLevel="0" collapsed="false">
      <c r="B23" s="40" t="s">
        <v>77</v>
      </c>
      <c r="C23" s="40" t="s">
        <v>183</v>
      </c>
      <c r="D23" s="41" t="n">
        <v>9000</v>
      </c>
      <c r="E23" s="42" t="n">
        <v>44796.42</v>
      </c>
      <c r="F23" s="42" t="n">
        <v>6.04</v>
      </c>
      <c r="G23" s="42" t="n">
        <v>3.1899</v>
      </c>
      <c r="H23" s="44" t="s">
        <v>433</v>
      </c>
      <c r="I23" s="278"/>
      <c r="J23" s="344"/>
      <c r="K23" s="3"/>
      <c r="L23" s="4"/>
      <c r="O23" s="4"/>
      <c r="P23" s="4"/>
      <c r="Q23" s="4"/>
      <c r="R23" s="4"/>
      <c r="S23" s="4"/>
    </row>
    <row r="24" s="233" customFormat="true" ht="15" hidden="false" customHeight="false" outlineLevel="0" collapsed="false">
      <c r="B24" s="40" t="s">
        <v>57</v>
      </c>
      <c r="C24" s="40" t="s">
        <v>183</v>
      </c>
      <c r="D24" s="41" t="n">
        <v>7000</v>
      </c>
      <c r="E24" s="42" t="n">
        <v>34740.9</v>
      </c>
      <c r="F24" s="42" t="n">
        <v>4.69</v>
      </c>
      <c r="G24" s="42" t="n">
        <v>3.3198</v>
      </c>
      <c r="H24" s="44" t="s">
        <v>434</v>
      </c>
      <c r="I24" s="278"/>
      <c r="J24" s="344"/>
      <c r="K24" s="3"/>
      <c r="L24" s="4"/>
      <c r="O24" s="4"/>
      <c r="P24" s="4"/>
      <c r="Q24" s="4"/>
      <c r="R24" s="4"/>
      <c r="S24" s="4"/>
    </row>
    <row r="25" s="233" customFormat="true" ht="15" hidden="false" customHeight="false" outlineLevel="0" collapsed="false">
      <c r="B25" s="40" t="s">
        <v>299</v>
      </c>
      <c r="C25" s="40" t="s">
        <v>183</v>
      </c>
      <c r="D25" s="41" t="n">
        <v>4000</v>
      </c>
      <c r="E25" s="42" t="n">
        <v>19952.82</v>
      </c>
      <c r="F25" s="42" t="n">
        <v>2.69</v>
      </c>
      <c r="G25" s="42" t="n">
        <v>3.3195</v>
      </c>
      <c r="H25" s="44" t="s">
        <v>435</v>
      </c>
      <c r="I25" s="278"/>
      <c r="J25" s="344"/>
      <c r="K25" s="3"/>
      <c r="L25" s="4"/>
      <c r="O25" s="4"/>
      <c r="P25" s="4"/>
      <c r="Q25" s="4"/>
      <c r="R25" s="4"/>
      <c r="S25" s="4"/>
    </row>
    <row r="26" s="233" customFormat="true" ht="15" hidden="false" customHeight="false" outlineLevel="0" collapsed="false">
      <c r="B26" s="40" t="s">
        <v>47</v>
      </c>
      <c r="C26" s="40" t="s">
        <v>191</v>
      </c>
      <c r="D26" s="41" t="n">
        <v>4000</v>
      </c>
      <c r="E26" s="42" t="n">
        <v>19961.5</v>
      </c>
      <c r="F26" s="42" t="n">
        <v>2.69</v>
      </c>
      <c r="G26" s="42" t="n">
        <v>3.1999</v>
      </c>
      <c r="H26" s="44" t="s">
        <v>436</v>
      </c>
      <c r="I26" s="278"/>
      <c r="J26" s="344"/>
      <c r="K26" s="3"/>
      <c r="L26" s="4"/>
      <c r="O26" s="4"/>
      <c r="P26" s="4"/>
      <c r="Q26" s="4"/>
      <c r="R26" s="4"/>
      <c r="S26" s="4"/>
    </row>
    <row r="27" s="233" customFormat="true" ht="15" hidden="false" customHeight="false" outlineLevel="0" collapsed="false">
      <c r="B27" s="40" t="s">
        <v>55</v>
      </c>
      <c r="C27" s="40" t="s">
        <v>191</v>
      </c>
      <c r="D27" s="41" t="n">
        <v>4000</v>
      </c>
      <c r="E27" s="42" t="n">
        <v>19972.5</v>
      </c>
      <c r="F27" s="42" t="n">
        <v>2.69</v>
      </c>
      <c r="G27" s="42" t="n">
        <v>3.141</v>
      </c>
      <c r="H27" s="44" t="s">
        <v>437</v>
      </c>
      <c r="I27" s="278"/>
      <c r="J27" s="344"/>
      <c r="K27" s="3"/>
      <c r="L27" s="4"/>
      <c r="O27" s="4"/>
      <c r="P27" s="4"/>
      <c r="Q27" s="4"/>
      <c r="R27" s="4"/>
      <c r="S27" s="4"/>
    </row>
    <row r="28" s="233" customFormat="true" ht="15" hidden="false" customHeight="false" outlineLevel="0" collapsed="false">
      <c r="B28" s="40" t="s">
        <v>55</v>
      </c>
      <c r="C28" s="40" t="s">
        <v>191</v>
      </c>
      <c r="D28" s="41" t="n">
        <v>4000</v>
      </c>
      <c r="E28" s="42" t="n">
        <v>19900.86</v>
      </c>
      <c r="F28" s="42" t="n">
        <v>2.68</v>
      </c>
      <c r="G28" s="42" t="n">
        <v>3.19</v>
      </c>
      <c r="H28" s="44" t="s">
        <v>438</v>
      </c>
      <c r="I28" s="278"/>
      <c r="J28" s="344"/>
      <c r="K28" s="3"/>
      <c r="L28" s="4"/>
      <c r="O28" s="4"/>
      <c r="P28" s="4"/>
      <c r="Q28" s="4"/>
      <c r="R28" s="4"/>
      <c r="S28" s="4"/>
    </row>
    <row r="29" s="233" customFormat="true" ht="15" hidden="false" customHeight="false" outlineLevel="0" collapsed="false">
      <c r="B29" s="40" t="s">
        <v>412</v>
      </c>
      <c r="C29" s="40" t="s">
        <v>183</v>
      </c>
      <c r="D29" s="41" t="n">
        <v>4000</v>
      </c>
      <c r="E29" s="42" t="n">
        <v>19897.24</v>
      </c>
      <c r="F29" s="42" t="n">
        <v>2.68</v>
      </c>
      <c r="G29" s="42" t="n">
        <v>3.2501</v>
      </c>
      <c r="H29" s="44" t="s">
        <v>439</v>
      </c>
      <c r="I29" s="278"/>
      <c r="J29" s="344"/>
      <c r="K29" s="3"/>
      <c r="L29" s="4"/>
      <c r="O29" s="4"/>
      <c r="P29" s="4"/>
      <c r="Q29" s="4"/>
      <c r="R29" s="4"/>
      <c r="S29" s="4"/>
    </row>
    <row r="30" s="233" customFormat="true" ht="15" hidden="false" customHeight="false" outlineLevel="0" collapsed="false">
      <c r="B30" s="40" t="s">
        <v>72</v>
      </c>
      <c r="C30" s="40" t="s">
        <v>183</v>
      </c>
      <c r="D30" s="41" t="n">
        <v>4000</v>
      </c>
      <c r="E30" s="42" t="n">
        <v>19853.7</v>
      </c>
      <c r="F30" s="42" t="n">
        <v>2.68</v>
      </c>
      <c r="G30" s="42" t="n">
        <v>3.2801</v>
      </c>
      <c r="H30" s="44" t="s">
        <v>440</v>
      </c>
      <c r="I30" s="278"/>
      <c r="J30" s="344"/>
      <c r="K30" s="3"/>
      <c r="L30" s="4"/>
      <c r="O30" s="4"/>
      <c r="P30" s="4"/>
      <c r="Q30" s="4"/>
      <c r="R30" s="4"/>
      <c r="S30" s="4"/>
    </row>
    <row r="31" s="233" customFormat="true" ht="15" hidden="false" customHeight="false" outlineLevel="0" collapsed="false">
      <c r="B31" s="40" t="s">
        <v>55</v>
      </c>
      <c r="C31" s="40" t="s">
        <v>191</v>
      </c>
      <c r="D31" s="41" t="n">
        <v>2500</v>
      </c>
      <c r="E31" s="42" t="n">
        <v>12490.31</v>
      </c>
      <c r="F31" s="42" t="n">
        <v>1.68</v>
      </c>
      <c r="G31" s="42" t="n">
        <v>3.1455</v>
      </c>
      <c r="H31" s="44" t="s">
        <v>441</v>
      </c>
      <c r="I31" s="278"/>
      <c r="J31" s="344"/>
      <c r="K31" s="3"/>
      <c r="L31" s="4"/>
      <c r="O31" s="4"/>
      <c r="P31" s="4"/>
      <c r="Q31" s="4"/>
      <c r="R31" s="4"/>
      <c r="S31" s="4"/>
    </row>
    <row r="32" s="233" customFormat="true" ht="15" hidden="false" customHeight="false" outlineLevel="0" collapsed="false">
      <c r="B32" s="40" t="s">
        <v>442</v>
      </c>
      <c r="C32" s="40" t="s">
        <v>183</v>
      </c>
      <c r="D32" s="41" t="n">
        <v>1500</v>
      </c>
      <c r="E32" s="42" t="n">
        <v>7477.76</v>
      </c>
      <c r="F32" s="42" t="n">
        <v>1.01</v>
      </c>
      <c r="G32" s="42" t="n">
        <v>3.2892</v>
      </c>
      <c r="H32" s="44" t="s">
        <v>443</v>
      </c>
      <c r="I32" s="278"/>
      <c r="J32" s="344"/>
      <c r="K32" s="3"/>
      <c r="L32" s="4"/>
      <c r="O32" s="4"/>
      <c r="P32" s="4"/>
      <c r="Q32" s="4"/>
      <c r="R32" s="4"/>
      <c r="S32" s="4"/>
    </row>
    <row r="33" s="233" customFormat="true" ht="15" hidden="false" customHeight="false" outlineLevel="0" collapsed="false">
      <c r="B33" s="40" t="s">
        <v>299</v>
      </c>
      <c r="C33" s="40" t="s">
        <v>183</v>
      </c>
      <c r="D33" s="41" t="n">
        <v>1000</v>
      </c>
      <c r="E33" s="42" t="n">
        <v>4997.74</v>
      </c>
      <c r="F33" s="42" t="n">
        <v>0.67</v>
      </c>
      <c r="G33" s="42" t="n">
        <v>3.3011</v>
      </c>
      <c r="H33" s="44" t="s">
        <v>444</v>
      </c>
      <c r="I33" s="278"/>
      <c r="J33" s="344"/>
      <c r="K33" s="3"/>
      <c r="L33" s="4"/>
      <c r="O33" s="4"/>
      <c r="P33" s="4"/>
      <c r="Q33" s="4"/>
      <c r="R33" s="4"/>
      <c r="S33" s="4"/>
    </row>
    <row r="34" s="233" customFormat="true" ht="15" hidden="false" customHeight="false" outlineLevel="0" collapsed="false">
      <c r="B34" s="40" t="s">
        <v>445</v>
      </c>
      <c r="C34" s="40" t="s">
        <v>183</v>
      </c>
      <c r="D34" s="41" t="n">
        <v>1000</v>
      </c>
      <c r="E34" s="42" t="n">
        <v>4980.6</v>
      </c>
      <c r="F34" s="42" t="n">
        <v>0.67</v>
      </c>
      <c r="G34" s="42" t="n">
        <v>3.5552</v>
      </c>
      <c r="H34" s="44" t="s">
        <v>446</v>
      </c>
      <c r="I34" s="278"/>
      <c r="J34" s="344"/>
      <c r="K34" s="3"/>
      <c r="L34" s="4"/>
      <c r="O34" s="4"/>
      <c r="P34" s="4"/>
      <c r="Q34" s="4"/>
      <c r="R34" s="4"/>
      <c r="S34" s="4"/>
    </row>
    <row r="35" s="233" customFormat="true" ht="15" hidden="false" customHeight="false" outlineLevel="0" collapsed="false">
      <c r="B35" s="37" t="s">
        <v>18</v>
      </c>
      <c r="C35" s="37"/>
      <c r="D35" s="46"/>
      <c r="E35" s="93" t="n">
        <f aca="false">SUM(E23:E34)</f>
        <v>229022.35</v>
      </c>
      <c r="F35" s="93" t="n">
        <f aca="false">SUM(F23:F34)</f>
        <v>30.87</v>
      </c>
      <c r="G35" s="98"/>
      <c r="H35" s="49"/>
      <c r="I35" s="278"/>
      <c r="J35" s="344"/>
      <c r="K35" s="3"/>
      <c r="L35" s="4"/>
      <c r="N35" s="4"/>
      <c r="O35" s="4"/>
      <c r="P35" s="4"/>
      <c r="Q35" s="4"/>
      <c r="R35" s="4"/>
      <c r="S35" s="4"/>
    </row>
    <row r="36" s="233" customFormat="true" ht="15" hidden="false" customHeight="false" outlineLevel="0" collapsed="false">
      <c r="B36" s="12" t="s">
        <v>109</v>
      </c>
      <c r="C36" s="12"/>
      <c r="D36" s="29"/>
      <c r="E36" s="98"/>
      <c r="F36" s="98"/>
      <c r="G36" s="102"/>
      <c r="H36" s="44"/>
      <c r="I36" s="86"/>
      <c r="J36" s="344"/>
      <c r="K36" s="3"/>
    </row>
    <row r="37" s="233" customFormat="true" ht="15" hidden="false" customHeight="false" outlineLevel="0" collapsed="false">
      <c r="B37" s="32" t="s">
        <v>447</v>
      </c>
      <c r="C37" s="32" t="s">
        <v>22</v>
      </c>
      <c r="D37" s="345" t="n">
        <v>100000000</v>
      </c>
      <c r="E37" s="42" t="n">
        <v>99905</v>
      </c>
      <c r="F37" s="42" t="n">
        <v>13.48</v>
      </c>
      <c r="G37" s="105" t="n">
        <v>3.1553</v>
      </c>
      <c r="H37" s="44" t="s">
        <v>448</v>
      </c>
      <c r="I37" s="86"/>
      <c r="J37" s="344"/>
      <c r="K37" s="3"/>
    </row>
    <row r="38" s="233" customFormat="true" ht="15" hidden="false" customHeight="false" outlineLevel="0" collapsed="false">
      <c r="B38" s="32" t="s">
        <v>449</v>
      </c>
      <c r="C38" s="32" t="s">
        <v>22</v>
      </c>
      <c r="D38" s="345" t="n">
        <v>70000000</v>
      </c>
      <c r="E38" s="42" t="n">
        <v>69849.29</v>
      </c>
      <c r="F38" s="42" t="n">
        <v>9.42</v>
      </c>
      <c r="G38" s="105" t="n">
        <v>3.1502</v>
      </c>
      <c r="H38" s="44" t="s">
        <v>450</v>
      </c>
      <c r="I38" s="86"/>
      <c r="J38" s="344"/>
      <c r="K38" s="3"/>
    </row>
    <row r="39" s="233" customFormat="true" ht="15" hidden="false" customHeight="false" outlineLevel="0" collapsed="false">
      <c r="B39" s="32" t="s">
        <v>451</v>
      </c>
      <c r="C39" s="32" t="s">
        <v>22</v>
      </c>
      <c r="D39" s="345" t="n">
        <v>65000000</v>
      </c>
      <c r="E39" s="42" t="n">
        <v>64860.06</v>
      </c>
      <c r="F39" s="42" t="n">
        <v>8.75</v>
      </c>
      <c r="G39" s="105" t="n">
        <v>3.15</v>
      </c>
      <c r="H39" s="44" t="s">
        <v>452</v>
      </c>
      <c r="I39" s="86"/>
      <c r="J39" s="344"/>
      <c r="K39" s="3"/>
    </row>
    <row r="40" s="233" customFormat="true" ht="15" hidden="false" customHeight="false" outlineLevel="0" collapsed="false">
      <c r="B40" s="32" t="s">
        <v>453</v>
      </c>
      <c r="C40" s="32" t="s">
        <v>22</v>
      </c>
      <c r="D40" s="345" t="n">
        <v>45000000</v>
      </c>
      <c r="E40" s="42" t="n">
        <v>44876.07</v>
      </c>
      <c r="F40" s="42" t="n">
        <v>6.05</v>
      </c>
      <c r="G40" s="105" t="n">
        <v>3.15</v>
      </c>
      <c r="H40" s="44" t="s">
        <v>454</v>
      </c>
      <c r="I40" s="86"/>
      <c r="J40" s="344"/>
      <c r="K40" s="3"/>
    </row>
    <row r="41" s="233" customFormat="true" ht="15" hidden="false" customHeight="false" outlineLevel="0" collapsed="false">
      <c r="B41" s="32" t="s">
        <v>455</v>
      </c>
      <c r="C41" s="32" t="s">
        <v>22</v>
      </c>
      <c r="D41" s="345" t="n">
        <v>45000000</v>
      </c>
      <c r="E41" s="42" t="n">
        <v>44849.07</v>
      </c>
      <c r="F41" s="42" t="n">
        <v>6.05</v>
      </c>
      <c r="G41" s="105" t="n">
        <v>3.1496</v>
      </c>
      <c r="H41" s="44" t="s">
        <v>456</v>
      </c>
      <c r="I41" s="86"/>
      <c r="J41" s="344"/>
      <c r="K41" s="3"/>
    </row>
    <row r="42" s="233" customFormat="true" ht="15" hidden="false" customHeight="false" outlineLevel="0" collapsed="false">
      <c r="B42" s="32" t="s">
        <v>457</v>
      </c>
      <c r="C42" s="32" t="s">
        <v>22</v>
      </c>
      <c r="D42" s="345" t="n">
        <v>34000000</v>
      </c>
      <c r="E42" s="42" t="n">
        <v>33947.27</v>
      </c>
      <c r="F42" s="42" t="n">
        <v>4.58</v>
      </c>
      <c r="G42" s="105" t="n">
        <v>3.15</v>
      </c>
      <c r="H42" s="44" t="s">
        <v>458</v>
      </c>
      <c r="I42" s="86"/>
      <c r="J42" s="344"/>
      <c r="K42" s="3"/>
    </row>
    <row r="43" s="233" customFormat="true" ht="15" hidden="false" customHeight="false" outlineLevel="0" collapsed="false">
      <c r="B43" s="32" t="s">
        <v>459</v>
      </c>
      <c r="C43" s="32" t="s">
        <v>22</v>
      </c>
      <c r="D43" s="345" t="n">
        <v>32500000</v>
      </c>
      <c r="E43" s="42" t="n">
        <v>32372.31</v>
      </c>
      <c r="F43" s="42" t="n">
        <v>4.37</v>
      </c>
      <c r="G43" s="105" t="n">
        <v>3.1303</v>
      </c>
      <c r="H43" s="44" t="s">
        <v>460</v>
      </c>
      <c r="I43" s="86"/>
      <c r="J43" s="344"/>
      <c r="K43" s="3"/>
    </row>
    <row r="44" s="233" customFormat="true" ht="15" hidden="false" customHeight="false" outlineLevel="0" collapsed="false">
      <c r="B44" s="32" t="s">
        <v>461</v>
      </c>
      <c r="C44" s="32" t="s">
        <v>22</v>
      </c>
      <c r="D44" s="345" t="n">
        <v>27500000</v>
      </c>
      <c r="E44" s="42" t="n">
        <v>27490.51</v>
      </c>
      <c r="F44" s="42" t="n">
        <v>3.71</v>
      </c>
      <c r="G44" s="105" t="n">
        <v>3.1492</v>
      </c>
      <c r="H44" s="44" t="s">
        <v>462</v>
      </c>
      <c r="I44" s="86"/>
      <c r="J44" s="344"/>
      <c r="K44" s="3"/>
    </row>
    <row r="45" s="233" customFormat="true" ht="15" hidden="false" customHeight="false" outlineLevel="0" collapsed="false">
      <c r="B45" s="32" t="s">
        <v>463</v>
      </c>
      <c r="C45" s="32" t="s">
        <v>22</v>
      </c>
      <c r="D45" s="345" t="n">
        <v>20000000</v>
      </c>
      <c r="E45" s="42" t="n">
        <v>19944.92</v>
      </c>
      <c r="F45" s="42" t="n">
        <v>2.69</v>
      </c>
      <c r="G45" s="105" t="n">
        <v>3.15</v>
      </c>
      <c r="H45" s="44" t="s">
        <v>464</v>
      </c>
      <c r="I45" s="86"/>
      <c r="J45" s="344"/>
      <c r="K45" s="3"/>
    </row>
    <row r="46" s="233" customFormat="true" ht="15" hidden="false" customHeight="false" outlineLevel="0" collapsed="false">
      <c r="B46" s="32" t="s">
        <v>465</v>
      </c>
      <c r="C46" s="32" t="s">
        <v>22</v>
      </c>
      <c r="D46" s="345" t="n">
        <v>8500000</v>
      </c>
      <c r="E46" s="42" t="n">
        <v>8445.63</v>
      </c>
      <c r="F46" s="42" t="n">
        <v>1.14</v>
      </c>
      <c r="G46" s="105" t="n">
        <v>3.1751</v>
      </c>
      <c r="H46" s="44" t="s">
        <v>466</v>
      </c>
      <c r="I46" s="86"/>
      <c r="J46" s="344"/>
      <c r="K46" s="3"/>
    </row>
    <row r="47" s="233" customFormat="true" ht="15" hidden="false" customHeight="false" outlineLevel="0" collapsed="false">
      <c r="B47" s="12" t="s">
        <v>18</v>
      </c>
      <c r="C47" s="12"/>
      <c r="D47" s="29"/>
      <c r="E47" s="93" t="n">
        <f aca="false">SUM(E37:E46)</f>
        <v>446540.13</v>
      </c>
      <c r="F47" s="93" t="n">
        <f aca="false">SUM(F37:F46)</f>
        <v>60.24</v>
      </c>
      <c r="G47" s="102"/>
      <c r="H47" s="44"/>
      <c r="I47" s="86"/>
      <c r="J47" s="344"/>
      <c r="K47" s="3"/>
    </row>
    <row r="48" s="233" customFormat="true" ht="15" hidden="false" customHeight="false" outlineLevel="0" collapsed="false">
      <c r="B48" s="37" t="s">
        <v>37</v>
      </c>
      <c r="C48" s="40"/>
      <c r="D48" s="161"/>
      <c r="E48" s="42" t="n">
        <v>27872.32</v>
      </c>
      <c r="F48" s="42" t="n">
        <v>3.76</v>
      </c>
      <c r="G48" s="346"/>
      <c r="H48" s="49"/>
      <c r="I48" s="86"/>
      <c r="J48" s="344"/>
      <c r="K48" s="109"/>
    </row>
    <row r="49" s="233" customFormat="true" ht="15" hidden="false" customHeight="false" outlineLevel="0" collapsed="false">
      <c r="B49" s="37" t="s">
        <v>38</v>
      </c>
      <c r="C49" s="40"/>
      <c r="D49" s="161"/>
      <c r="E49" s="42" t="n">
        <v>395.570000000022</v>
      </c>
      <c r="F49" s="42" t="n">
        <v>0.06</v>
      </c>
      <c r="G49" s="347"/>
      <c r="H49" s="49"/>
      <c r="I49" s="86"/>
      <c r="J49" s="344"/>
      <c r="K49" s="109"/>
    </row>
    <row r="50" s="233" customFormat="true" ht="15" hidden="false" customHeight="false" outlineLevel="0" collapsed="false">
      <c r="B50" s="52" t="s">
        <v>39</v>
      </c>
      <c r="C50" s="52"/>
      <c r="D50" s="53"/>
      <c r="E50" s="54" t="n">
        <f aca="false">+E35+E48+E49+E47+E13+E20+E16</f>
        <v>741392.46</v>
      </c>
      <c r="F50" s="54" t="n">
        <f aca="false">+F35+F48+F49+F47+F13+F20+F16</f>
        <v>100</v>
      </c>
      <c r="G50" s="215"/>
      <c r="H50" s="216"/>
      <c r="I50" s="86"/>
      <c r="J50" s="344"/>
      <c r="K50" s="109"/>
    </row>
    <row r="51" s="233" customFormat="true" ht="15" hidden="false" customHeight="false" outlineLevel="0" collapsed="false">
      <c r="B51" s="58" t="s">
        <v>40</v>
      </c>
      <c r="C51" s="59"/>
      <c r="D51" s="60"/>
      <c r="E51" s="61"/>
      <c r="F51" s="348"/>
      <c r="G51" s="348"/>
      <c r="H51" s="266"/>
      <c r="I51" s="3"/>
      <c r="J51" s="3"/>
      <c r="K51" s="3"/>
    </row>
    <row r="52" s="233" customFormat="true" ht="14.25" hidden="false" customHeight="true" outlineLevel="0" collapsed="false">
      <c r="B52" s="169" t="s">
        <v>41</v>
      </c>
      <c r="C52" s="169"/>
      <c r="D52" s="169"/>
      <c r="E52" s="169"/>
      <c r="F52" s="169"/>
      <c r="G52" s="169"/>
      <c r="H52" s="169"/>
      <c r="I52" s="3"/>
      <c r="J52" s="3"/>
      <c r="K52" s="3"/>
    </row>
    <row r="53" s="233" customFormat="true" ht="14.25" hidden="false" customHeight="true" outlineLevel="0" collapsed="false">
      <c r="B53" s="172" t="s">
        <v>467</v>
      </c>
      <c r="C53" s="172"/>
      <c r="D53" s="172"/>
      <c r="E53" s="172"/>
      <c r="F53" s="172"/>
      <c r="G53" s="172"/>
      <c r="H53" s="172"/>
      <c r="I53" s="3"/>
      <c r="J53" s="3"/>
      <c r="K53" s="3"/>
    </row>
    <row r="54" s="233" customFormat="true" ht="14.25" hidden="false" customHeight="true" outlineLevel="0" collapsed="false">
      <c r="A54" s="1"/>
      <c r="B54" s="1" t="s">
        <v>42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33" customFormat="true" ht="14.25" hidden="false" customHeight="true" outlineLevel="0" collapsed="false">
      <c r="B55" s="117" t="s">
        <v>43</v>
      </c>
      <c r="C55" s="172"/>
      <c r="D55" s="172"/>
      <c r="E55" s="172"/>
      <c r="F55" s="172"/>
      <c r="G55" s="172"/>
      <c r="H55" s="222"/>
      <c r="I55" s="3"/>
      <c r="J55" s="3"/>
      <c r="K55" s="3"/>
    </row>
    <row r="56" s="233" customFormat="true" ht="14.25" hidden="false" customHeight="true" outlineLevel="0" collapsed="false">
      <c r="B56" s="221"/>
      <c r="C56" s="172"/>
      <c r="D56" s="172"/>
      <c r="E56" s="172"/>
      <c r="F56" s="172"/>
      <c r="G56" s="172"/>
      <c r="H56" s="222"/>
      <c r="I56" s="3"/>
      <c r="J56" s="3"/>
      <c r="K56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45" hidden="false" customHeight="false" outlineLevel="0" collapsed="false">
      <c r="A4" s="40"/>
      <c r="B4" s="71" t="s">
        <v>468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A5" s="40"/>
      <c r="B5" s="195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1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28"/>
      <c r="D8" s="122"/>
      <c r="E8" s="76"/>
      <c r="F8" s="77"/>
      <c r="G8" s="77"/>
      <c r="H8" s="80"/>
      <c r="I8" s="3"/>
    </row>
    <row r="9" s="18" customFormat="true" ht="15" hidden="false" customHeight="false" outlineLevel="0" collapsed="false">
      <c r="A9" s="40"/>
      <c r="B9" s="12" t="s">
        <v>13</v>
      </c>
      <c r="C9" s="28"/>
      <c r="D9" s="122"/>
      <c r="E9" s="76"/>
      <c r="F9" s="77"/>
      <c r="G9" s="77"/>
      <c r="H9" s="80"/>
      <c r="I9" s="3"/>
    </row>
    <row r="10" s="18" customFormat="true" ht="15" hidden="false" customHeight="false" outlineLevel="0" collapsed="false">
      <c r="A10" s="40"/>
      <c r="B10" s="81" t="s">
        <v>14</v>
      </c>
      <c r="C10" s="28"/>
      <c r="D10" s="122"/>
      <c r="E10" s="76"/>
      <c r="F10" s="77"/>
      <c r="G10" s="77"/>
      <c r="H10" s="80"/>
      <c r="I10" s="3"/>
    </row>
    <row r="11" s="18" customFormat="true" ht="15" hidden="false" customHeight="false" outlineLevel="0" collapsed="false">
      <c r="A11" s="40"/>
      <c r="B11" s="212" t="s">
        <v>319</v>
      </c>
      <c r="C11" s="32" t="s">
        <v>320</v>
      </c>
      <c r="D11" s="345" t="n">
        <v>590</v>
      </c>
      <c r="E11" s="83" t="n">
        <v>6618.92</v>
      </c>
      <c r="F11" s="96" t="n">
        <v>8.71</v>
      </c>
      <c r="G11" s="96" t="n">
        <v>8.0469</v>
      </c>
      <c r="H11" s="349" t="s">
        <v>321</v>
      </c>
      <c r="I11" s="3"/>
    </row>
    <row r="12" s="18" customFormat="true" ht="15" hidden="false" customHeight="false" outlineLevel="0" collapsed="false">
      <c r="A12" s="40"/>
      <c r="B12" s="212" t="s">
        <v>156</v>
      </c>
      <c r="C12" s="32" t="s">
        <v>322</v>
      </c>
      <c r="D12" s="345" t="n">
        <v>330</v>
      </c>
      <c r="E12" s="83" t="n">
        <v>3443.24</v>
      </c>
      <c r="F12" s="96" t="n">
        <v>4.53</v>
      </c>
      <c r="G12" s="96" t="n">
        <v>10.7118</v>
      </c>
      <c r="H12" s="349" t="s">
        <v>323</v>
      </c>
      <c r="I12" s="3"/>
    </row>
    <row r="13" s="18" customFormat="true" ht="15" hidden="false" customHeight="false" outlineLevel="0" collapsed="false">
      <c r="A13" s="40"/>
      <c r="B13" s="212" t="s">
        <v>57</v>
      </c>
      <c r="C13" s="32" t="s">
        <v>16</v>
      </c>
      <c r="D13" s="345" t="n">
        <v>300</v>
      </c>
      <c r="E13" s="83" t="n">
        <v>3102.17</v>
      </c>
      <c r="F13" s="96" t="n">
        <v>4.08</v>
      </c>
      <c r="G13" s="96" t="n">
        <v>5.7499</v>
      </c>
      <c r="H13" s="349" t="s">
        <v>318</v>
      </c>
      <c r="I13" s="3"/>
    </row>
    <row r="14" s="18" customFormat="true" ht="15" hidden="false" customHeight="false" outlineLevel="0" collapsed="false">
      <c r="A14" s="40"/>
      <c r="B14" s="212" t="s">
        <v>469</v>
      </c>
      <c r="C14" s="32" t="s">
        <v>52</v>
      </c>
      <c r="D14" s="345" t="n">
        <v>250</v>
      </c>
      <c r="E14" s="83" t="n">
        <v>2897.56</v>
      </c>
      <c r="F14" s="96" t="n">
        <v>3.81</v>
      </c>
      <c r="G14" s="96" t="n">
        <v>7.13</v>
      </c>
      <c r="H14" s="349" t="s">
        <v>470</v>
      </c>
      <c r="I14" s="3"/>
    </row>
    <row r="15" s="18" customFormat="true" ht="15" hidden="false" customHeight="false" outlineLevel="0" collapsed="false">
      <c r="A15" s="40"/>
      <c r="B15" s="212" t="s">
        <v>123</v>
      </c>
      <c r="C15" s="32" t="s">
        <v>16</v>
      </c>
      <c r="D15" s="345" t="n">
        <v>250</v>
      </c>
      <c r="E15" s="83" t="n">
        <v>2768.32</v>
      </c>
      <c r="F15" s="96" t="n">
        <v>3.64</v>
      </c>
      <c r="G15" s="96" t="n">
        <v>5.3</v>
      </c>
      <c r="H15" s="349" t="s">
        <v>471</v>
      </c>
      <c r="I15" s="3"/>
    </row>
    <row r="16" s="18" customFormat="true" ht="15" hidden="false" customHeight="false" outlineLevel="0" collapsed="false">
      <c r="A16" s="40"/>
      <c r="B16" s="212" t="s">
        <v>55</v>
      </c>
      <c r="C16" s="32" t="s">
        <v>75</v>
      </c>
      <c r="D16" s="345" t="n">
        <v>250</v>
      </c>
      <c r="E16" s="83" t="n">
        <v>2637.78</v>
      </c>
      <c r="F16" s="96" t="n">
        <v>3.47</v>
      </c>
      <c r="G16" s="96" t="n">
        <v>4.845</v>
      </c>
      <c r="H16" s="349" t="s">
        <v>472</v>
      </c>
      <c r="I16" s="3"/>
    </row>
    <row r="17" s="18" customFormat="true" ht="15" hidden="false" customHeight="false" outlineLevel="0" collapsed="false">
      <c r="A17" s="40"/>
      <c r="B17" s="40" t="s">
        <v>47</v>
      </c>
      <c r="C17" s="124" t="s">
        <v>16</v>
      </c>
      <c r="D17" s="350" t="n">
        <v>250</v>
      </c>
      <c r="E17" s="351" t="n">
        <v>2583.6</v>
      </c>
      <c r="F17" s="96" t="n">
        <v>3.4</v>
      </c>
      <c r="G17" s="96" t="n">
        <v>4.45</v>
      </c>
      <c r="H17" s="232" t="s">
        <v>473</v>
      </c>
      <c r="I17" s="3"/>
      <c r="L17" s="90"/>
      <c r="N17" s="90"/>
    </row>
    <row r="18" s="18" customFormat="true" ht="15" hidden="false" customHeight="false" outlineLevel="0" collapsed="false">
      <c r="A18" s="40"/>
      <c r="B18" s="40" t="s">
        <v>164</v>
      </c>
      <c r="C18" s="124" t="s">
        <v>151</v>
      </c>
      <c r="D18" s="350" t="n">
        <v>250</v>
      </c>
      <c r="E18" s="351" t="n">
        <v>2401.19</v>
      </c>
      <c r="F18" s="96" t="n">
        <v>3.16</v>
      </c>
      <c r="G18" s="96" t="n">
        <v>12.0547</v>
      </c>
      <c r="H18" s="232" t="s">
        <v>165</v>
      </c>
      <c r="I18" s="3"/>
      <c r="L18" s="90"/>
      <c r="N18" s="90"/>
    </row>
    <row r="19" s="18" customFormat="true" ht="15" hidden="false" customHeight="false" outlineLevel="0" collapsed="false">
      <c r="A19" s="40"/>
      <c r="B19" s="40" t="s">
        <v>51</v>
      </c>
      <c r="C19" s="124" t="s">
        <v>52</v>
      </c>
      <c r="D19" s="350" t="n">
        <v>200</v>
      </c>
      <c r="E19" s="351" t="n">
        <v>2285.96</v>
      </c>
      <c r="F19" s="96" t="n">
        <v>3.01</v>
      </c>
      <c r="G19" s="96" t="n">
        <v>7.0799</v>
      </c>
      <c r="H19" s="232" t="s">
        <v>88</v>
      </c>
      <c r="I19" s="3"/>
      <c r="L19" s="90"/>
      <c r="N19" s="90"/>
    </row>
    <row r="20" s="18" customFormat="true" ht="15" hidden="false" customHeight="false" outlineLevel="0" collapsed="false">
      <c r="A20" s="40"/>
      <c r="B20" s="40" t="s">
        <v>324</v>
      </c>
      <c r="C20" s="124" t="s">
        <v>16</v>
      </c>
      <c r="D20" s="350" t="n">
        <v>2000</v>
      </c>
      <c r="E20" s="351" t="n">
        <v>2084.76</v>
      </c>
      <c r="F20" s="96" t="n">
        <v>2.74</v>
      </c>
      <c r="G20" s="96" t="n">
        <v>7.4649</v>
      </c>
      <c r="H20" s="232" t="s">
        <v>474</v>
      </c>
      <c r="I20" s="3"/>
      <c r="L20" s="90"/>
      <c r="N20" s="90"/>
    </row>
    <row r="21" s="18" customFormat="true" ht="15" hidden="false" customHeight="false" outlineLevel="0" collapsed="false">
      <c r="A21" s="40"/>
      <c r="B21" s="40" t="s">
        <v>475</v>
      </c>
      <c r="C21" s="124" t="s">
        <v>476</v>
      </c>
      <c r="D21" s="350" t="n">
        <v>154</v>
      </c>
      <c r="E21" s="351" t="n">
        <v>1746.19</v>
      </c>
      <c r="F21" s="96" t="n">
        <v>2.3</v>
      </c>
      <c r="G21" s="96" t="n">
        <v>7.4224</v>
      </c>
      <c r="H21" s="232" t="s">
        <v>477</v>
      </c>
      <c r="I21" s="3"/>
      <c r="L21" s="90"/>
      <c r="N21" s="90"/>
    </row>
    <row r="22" s="18" customFormat="true" ht="15" hidden="false" customHeight="false" outlineLevel="0" collapsed="false">
      <c r="A22" s="40"/>
      <c r="B22" s="40" t="s">
        <v>123</v>
      </c>
      <c r="C22" s="124" t="s">
        <v>16</v>
      </c>
      <c r="D22" s="350" t="n">
        <v>150</v>
      </c>
      <c r="E22" s="351" t="n">
        <v>1610.19</v>
      </c>
      <c r="F22" s="96" t="n">
        <v>2.12</v>
      </c>
      <c r="G22" s="96" t="n">
        <v>6.45</v>
      </c>
      <c r="H22" s="232" t="s">
        <v>478</v>
      </c>
      <c r="I22" s="3"/>
      <c r="L22" s="90"/>
      <c r="N22" s="90"/>
    </row>
    <row r="23" s="18" customFormat="true" ht="15" hidden="false" customHeight="false" outlineLevel="0" collapsed="false">
      <c r="A23" s="40"/>
      <c r="B23" s="40" t="s">
        <v>479</v>
      </c>
      <c r="C23" s="124" t="s">
        <v>149</v>
      </c>
      <c r="D23" s="350" t="n">
        <v>157</v>
      </c>
      <c r="E23" s="351" t="n">
        <v>1588.7</v>
      </c>
      <c r="F23" s="96" t="n">
        <v>2.09</v>
      </c>
      <c r="G23" s="96" t="n">
        <v>13.2624</v>
      </c>
      <c r="H23" s="232" t="s">
        <v>480</v>
      </c>
      <c r="I23" s="3"/>
      <c r="L23" s="90"/>
      <c r="N23" s="90"/>
    </row>
    <row r="24" s="18" customFormat="true" ht="15" hidden="false" customHeight="false" outlineLevel="0" collapsed="false">
      <c r="A24" s="40"/>
      <c r="B24" s="40" t="s">
        <v>51</v>
      </c>
      <c r="C24" s="124" t="s">
        <v>52</v>
      </c>
      <c r="D24" s="350" t="n">
        <v>150</v>
      </c>
      <c r="E24" s="351" t="n">
        <v>1579.95</v>
      </c>
      <c r="F24" s="96" t="n">
        <v>2.08</v>
      </c>
      <c r="G24" s="96" t="n">
        <v>7.5499</v>
      </c>
      <c r="H24" s="232" t="s">
        <v>481</v>
      </c>
      <c r="I24" s="3"/>
      <c r="L24" s="90"/>
      <c r="N24" s="90"/>
    </row>
    <row r="25" s="18" customFormat="true" ht="15" hidden="false" customHeight="false" outlineLevel="0" collapsed="false">
      <c r="A25" s="40"/>
      <c r="B25" s="40" t="s">
        <v>482</v>
      </c>
      <c r="C25" s="124" t="s">
        <v>16</v>
      </c>
      <c r="D25" s="350" t="n">
        <v>1508</v>
      </c>
      <c r="E25" s="351" t="n">
        <v>1441.6</v>
      </c>
      <c r="F25" s="96" t="n">
        <v>1.9</v>
      </c>
      <c r="G25" s="96" t="n">
        <v>7.8441</v>
      </c>
      <c r="H25" s="232" t="s">
        <v>483</v>
      </c>
      <c r="I25" s="3"/>
      <c r="L25" s="90"/>
      <c r="N25" s="90"/>
    </row>
    <row r="26" s="18" customFormat="true" ht="15" hidden="false" customHeight="false" outlineLevel="0" collapsed="false">
      <c r="A26" s="40"/>
      <c r="B26" s="40" t="s">
        <v>484</v>
      </c>
      <c r="C26" s="124" t="s">
        <v>485</v>
      </c>
      <c r="D26" s="350" t="n">
        <v>1100</v>
      </c>
      <c r="E26" s="351" t="n">
        <v>1151.43</v>
      </c>
      <c r="F26" s="96" t="n">
        <v>1.52</v>
      </c>
      <c r="G26" s="96" t="n">
        <v>9.36</v>
      </c>
      <c r="H26" s="232" t="s">
        <v>486</v>
      </c>
      <c r="I26" s="3"/>
      <c r="L26" s="90"/>
      <c r="N26" s="90"/>
    </row>
    <row r="27" s="18" customFormat="true" ht="15" hidden="false" customHeight="false" outlineLevel="0" collapsed="false">
      <c r="A27" s="40"/>
      <c r="B27" s="40" t="s">
        <v>123</v>
      </c>
      <c r="C27" s="124" t="s">
        <v>16</v>
      </c>
      <c r="D27" s="350" t="n">
        <v>100</v>
      </c>
      <c r="E27" s="351" t="n">
        <v>1145.97</v>
      </c>
      <c r="F27" s="96" t="n">
        <v>1.51</v>
      </c>
      <c r="G27" s="96" t="n">
        <v>6.45</v>
      </c>
      <c r="H27" s="232" t="s">
        <v>487</v>
      </c>
      <c r="I27" s="3"/>
      <c r="J27" s="131"/>
      <c r="K27" s="132"/>
      <c r="L27" s="90"/>
      <c r="N27" s="90"/>
    </row>
    <row r="28" s="18" customFormat="true" ht="15" hidden="false" customHeight="false" outlineLevel="0" collapsed="false">
      <c r="A28" s="40"/>
      <c r="B28" s="40" t="s">
        <v>324</v>
      </c>
      <c r="C28" s="124" t="s">
        <v>16</v>
      </c>
      <c r="D28" s="350" t="n">
        <v>1000</v>
      </c>
      <c r="E28" s="351" t="n">
        <v>1043.71</v>
      </c>
      <c r="F28" s="96" t="n">
        <v>1.37</v>
      </c>
      <c r="G28" s="96" t="n">
        <v>7.1795</v>
      </c>
      <c r="H28" s="232" t="s">
        <v>488</v>
      </c>
      <c r="I28" s="3"/>
      <c r="J28" s="131"/>
      <c r="K28" s="132"/>
      <c r="L28" s="90"/>
      <c r="N28" s="90"/>
    </row>
    <row r="29" s="18" customFormat="true" ht="15" hidden="false" customHeight="false" outlineLevel="0" collapsed="false">
      <c r="A29" s="40"/>
      <c r="B29" s="40" t="s">
        <v>484</v>
      </c>
      <c r="C29" s="124" t="s">
        <v>485</v>
      </c>
      <c r="D29" s="350" t="n">
        <v>609</v>
      </c>
      <c r="E29" s="351" t="n">
        <v>632.91</v>
      </c>
      <c r="F29" s="96" t="n">
        <v>0.83</v>
      </c>
      <c r="G29" s="96" t="n">
        <v>10.212</v>
      </c>
      <c r="H29" s="232" t="s">
        <v>489</v>
      </c>
      <c r="I29" s="3"/>
      <c r="J29" s="131"/>
      <c r="K29" s="132"/>
      <c r="L29" s="90"/>
      <c r="N29" s="90"/>
    </row>
    <row r="30" s="18" customFormat="true" ht="15" hidden="false" customHeight="false" outlineLevel="0" collapsed="false">
      <c r="A30" s="40"/>
      <c r="B30" s="40" t="s">
        <v>484</v>
      </c>
      <c r="C30" s="124" t="s">
        <v>485</v>
      </c>
      <c r="D30" s="350" t="n">
        <v>608</v>
      </c>
      <c r="E30" s="351" t="n">
        <v>630.69</v>
      </c>
      <c r="F30" s="96" t="n">
        <v>0.83</v>
      </c>
      <c r="G30" s="96" t="n">
        <v>10.2122</v>
      </c>
      <c r="H30" s="232" t="s">
        <v>490</v>
      </c>
      <c r="I30" s="3"/>
      <c r="J30" s="131"/>
      <c r="K30" s="132"/>
      <c r="L30" s="90"/>
      <c r="N30" s="90"/>
    </row>
    <row r="31" s="18" customFormat="true" ht="15" hidden="false" customHeight="false" outlineLevel="0" collapsed="false">
      <c r="A31" s="40"/>
      <c r="B31" s="40" t="s">
        <v>15</v>
      </c>
      <c r="C31" s="124" t="s">
        <v>16</v>
      </c>
      <c r="D31" s="350" t="n">
        <v>20</v>
      </c>
      <c r="E31" s="351" t="n">
        <v>224.4</v>
      </c>
      <c r="F31" s="96" t="n">
        <v>0.3</v>
      </c>
      <c r="G31" s="96" t="n">
        <v>6.48</v>
      </c>
      <c r="H31" s="232" t="s">
        <v>263</v>
      </c>
      <c r="I31" s="3"/>
      <c r="J31" s="131"/>
      <c r="K31" s="132"/>
      <c r="L31" s="90"/>
      <c r="N31" s="90"/>
    </row>
    <row r="32" s="18" customFormat="true" ht="15" hidden="false" customHeight="false" outlineLevel="0" collapsed="false">
      <c r="A32" s="40"/>
      <c r="B32" s="40" t="s">
        <v>484</v>
      </c>
      <c r="C32" s="124" t="s">
        <v>485</v>
      </c>
      <c r="D32" s="350" t="n">
        <v>220</v>
      </c>
      <c r="E32" s="351" t="n">
        <v>230.69</v>
      </c>
      <c r="F32" s="96" t="n">
        <v>0.3</v>
      </c>
      <c r="G32" s="96" t="n">
        <v>9.49</v>
      </c>
      <c r="H32" s="232" t="s">
        <v>491</v>
      </c>
      <c r="I32" s="3"/>
      <c r="J32" s="131"/>
      <c r="K32" s="132"/>
      <c r="L32" s="90"/>
      <c r="N32" s="90"/>
    </row>
    <row r="33" s="18" customFormat="true" ht="15" hidden="false" customHeight="false" outlineLevel="0" collapsed="false">
      <c r="A33" s="40"/>
      <c r="B33" s="40" t="s">
        <v>484</v>
      </c>
      <c r="C33" s="124" t="s">
        <v>485</v>
      </c>
      <c r="D33" s="350" t="n">
        <v>131</v>
      </c>
      <c r="E33" s="351" t="n">
        <v>137.13</v>
      </c>
      <c r="F33" s="96" t="n">
        <v>0.18</v>
      </c>
      <c r="G33" s="96" t="n">
        <v>9.8142</v>
      </c>
      <c r="H33" s="232" t="s">
        <v>492</v>
      </c>
      <c r="I33" s="3"/>
      <c r="J33" s="131"/>
      <c r="K33" s="132"/>
      <c r="L33" s="90"/>
      <c r="N33" s="90"/>
    </row>
    <row r="34" s="18" customFormat="true" ht="15" hidden="false" customHeight="false" outlineLevel="0" collapsed="false">
      <c r="A34" s="40"/>
      <c r="B34" s="40" t="s">
        <v>475</v>
      </c>
      <c r="C34" s="124" t="s">
        <v>476</v>
      </c>
      <c r="D34" s="350" t="n">
        <v>9</v>
      </c>
      <c r="E34" s="351" t="n">
        <v>100.06</v>
      </c>
      <c r="F34" s="96" t="n">
        <v>0.13</v>
      </c>
      <c r="G34" s="96" t="n">
        <v>7.9692</v>
      </c>
      <c r="H34" s="232" t="s">
        <v>493</v>
      </c>
      <c r="I34" s="3"/>
      <c r="J34" s="131"/>
      <c r="K34" s="132"/>
      <c r="L34" s="90"/>
      <c r="N34" s="90"/>
    </row>
    <row r="35" s="18" customFormat="true" ht="15" hidden="false" customHeight="false" outlineLevel="0" collapsed="false">
      <c r="A35" s="40"/>
      <c r="B35" s="40" t="s">
        <v>484</v>
      </c>
      <c r="C35" s="124" t="s">
        <v>485</v>
      </c>
      <c r="D35" s="350" t="n">
        <v>81</v>
      </c>
      <c r="E35" s="351" t="n">
        <v>85.14</v>
      </c>
      <c r="F35" s="96" t="n">
        <v>0.11</v>
      </c>
      <c r="G35" s="96" t="n">
        <v>9.5649</v>
      </c>
      <c r="H35" s="232" t="s">
        <v>494</v>
      </c>
      <c r="I35" s="3"/>
      <c r="J35" s="131"/>
      <c r="K35" s="132"/>
      <c r="L35" s="90"/>
      <c r="N35" s="90"/>
    </row>
    <row r="36" s="18" customFormat="true" ht="15" hidden="false" customHeight="false" outlineLevel="0" collapsed="false">
      <c r="A36" s="40"/>
      <c r="B36" s="40" t="s">
        <v>326</v>
      </c>
      <c r="C36" s="124" t="s">
        <v>327</v>
      </c>
      <c r="D36" s="350" t="n">
        <v>282</v>
      </c>
      <c r="E36" s="125" t="n">
        <v>0</v>
      </c>
      <c r="F36" s="352" t="n">
        <v>0</v>
      </c>
      <c r="G36" s="352" t="n">
        <v>0</v>
      </c>
      <c r="H36" s="232" t="s">
        <v>328</v>
      </c>
      <c r="I36" s="3"/>
      <c r="J36" s="131"/>
      <c r="K36" s="132"/>
      <c r="L36" s="90"/>
      <c r="N36" s="90"/>
    </row>
    <row r="37" s="18" customFormat="true" ht="15" hidden="false" customHeight="false" outlineLevel="0" collapsed="false">
      <c r="A37" s="40"/>
      <c r="B37" s="40" t="s">
        <v>495</v>
      </c>
      <c r="C37" s="124" t="s">
        <v>327</v>
      </c>
      <c r="D37" s="350" t="n">
        <v>50</v>
      </c>
      <c r="E37" s="125" t="n">
        <v>0</v>
      </c>
      <c r="F37" s="352" t="n">
        <v>0</v>
      </c>
      <c r="G37" s="352" t="n">
        <v>0</v>
      </c>
      <c r="H37" s="232" t="s">
        <v>496</v>
      </c>
      <c r="I37" s="3"/>
      <c r="J37" s="131"/>
      <c r="K37" s="132"/>
      <c r="L37" s="90"/>
      <c r="N37" s="90"/>
    </row>
    <row r="38" s="18" customFormat="true" ht="15" hidden="false" customHeight="false" outlineLevel="0" collapsed="false">
      <c r="A38" s="40"/>
      <c r="B38" s="40"/>
      <c r="C38" s="44"/>
      <c r="D38" s="353"/>
      <c r="E38" s="125"/>
      <c r="F38" s="352"/>
      <c r="G38" s="352"/>
      <c r="H38" s="232"/>
      <c r="I38" s="3"/>
      <c r="J38" s="131"/>
      <c r="K38" s="132"/>
      <c r="L38" s="90"/>
      <c r="N38" s="90"/>
    </row>
    <row r="39" s="18" customFormat="true" ht="15" hidden="false" customHeight="false" outlineLevel="0" collapsed="false">
      <c r="A39" s="40"/>
      <c r="B39" s="37" t="s">
        <v>18</v>
      </c>
      <c r="C39" s="37"/>
      <c r="D39" s="46"/>
      <c r="E39" s="93" t="n">
        <f aca="false">SUM(E11:E38)</f>
        <v>44172.26</v>
      </c>
      <c r="F39" s="93" t="n">
        <f aca="false">SUM(F11:F38)</f>
        <v>58.12</v>
      </c>
      <c r="G39" s="98"/>
      <c r="H39" s="44"/>
      <c r="I39" s="3"/>
      <c r="J39" s="3"/>
      <c r="L39" s="90"/>
      <c r="N39" s="90"/>
    </row>
    <row r="40" s="18" customFormat="true" ht="15" hidden="false" customHeight="false" outlineLevel="0" collapsed="false">
      <c r="A40" s="40"/>
      <c r="B40" s="37" t="s">
        <v>166</v>
      </c>
      <c r="C40" s="37"/>
      <c r="D40" s="46"/>
      <c r="E40" s="98"/>
      <c r="F40" s="48"/>
      <c r="G40" s="98"/>
      <c r="H40" s="44"/>
      <c r="I40" s="3"/>
      <c r="J40" s="3"/>
      <c r="L40" s="90"/>
      <c r="N40" s="90"/>
    </row>
    <row r="41" s="18" customFormat="true" ht="15" hidden="false" customHeight="false" outlineLevel="0" collapsed="false">
      <c r="A41" s="40"/>
      <c r="B41" s="37" t="s">
        <v>14</v>
      </c>
      <c r="C41" s="37"/>
      <c r="D41" s="46"/>
      <c r="E41" s="98"/>
      <c r="F41" s="48"/>
      <c r="G41" s="98"/>
      <c r="H41" s="44"/>
      <c r="I41" s="3"/>
      <c r="J41" s="3"/>
      <c r="L41" s="90"/>
      <c r="N41" s="90"/>
    </row>
    <row r="42" s="18" customFormat="true" ht="15" hidden="false" customHeight="false" outlineLevel="0" collapsed="false">
      <c r="A42" s="40"/>
      <c r="B42" s="40" t="s">
        <v>497</v>
      </c>
      <c r="C42" s="40" t="s">
        <v>98</v>
      </c>
      <c r="D42" s="41" t="n">
        <v>250</v>
      </c>
      <c r="E42" s="42" t="n">
        <v>2443.99</v>
      </c>
      <c r="F42" s="43" t="n">
        <v>3.22</v>
      </c>
      <c r="G42" s="42" t="n">
        <v>8.995</v>
      </c>
      <c r="H42" s="44" t="s">
        <v>498</v>
      </c>
      <c r="I42" s="3"/>
      <c r="J42" s="3"/>
      <c r="L42" s="90"/>
      <c r="N42" s="90"/>
    </row>
    <row r="43" s="18" customFormat="true" ht="15" hidden="false" customHeight="false" outlineLevel="0" collapsed="false">
      <c r="A43" s="40"/>
      <c r="B43" s="37" t="s">
        <v>18</v>
      </c>
      <c r="C43" s="37"/>
      <c r="D43" s="46"/>
      <c r="E43" s="47" t="n">
        <f aca="false">SUM(E42)</f>
        <v>2443.99</v>
      </c>
      <c r="F43" s="47" t="n">
        <f aca="false">SUM(F42)</f>
        <v>3.22</v>
      </c>
      <c r="G43" s="98"/>
      <c r="H43" s="44"/>
      <c r="I43" s="3"/>
      <c r="J43" s="3"/>
      <c r="L43" s="90"/>
      <c r="N43" s="90"/>
    </row>
    <row r="44" s="18" customFormat="true" ht="15" hidden="false" customHeight="false" outlineLevel="0" collapsed="false">
      <c r="A44" s="40"/>
      <c r="B44" s="37" t="s">
        <v>169</v>
      </c>
      <c r="C44" s="28"/>
      <c r="D44" s="29"/>
      <c r="E44" s="228"/>
      <c r="F44" s="102"/>
      <c r="G44" s="102"/>
      <c r="H44" s="44"/>
      <c r="I44" s="3"/>
      <c r="J44" s="3"/>
      <c r="L44" s="90"/>
      <c r="N44" s="90"/>
    </row>
    <row r="45" s="18" customFormat="true" ht="15" hidden="false" customHeight="false" outlineLevel="0" collapsed="false">
      <c r="A45" s="40"/>
      <c r="B45" s="40" t="s">
        <v>173</v>
      </c>
      <c r="C45" s="33" t="s">
        <v>174</v>
      </c>
      <c r="D45" s="146" t="n">
        <v>16</v>
      </c>
      <c r="E45" s="125" t="n">
        <v>1282.27</v>
      </c>
      <c r="F45" s="105" t="n">
        <v>1.69</v>
      </c>
      <c r="G45" s="105" t="n">
        <v>6.6964</v>
      </c>
      <c r="H45" s="44" t="s">
        <v>499</v>
      </c>
      <c r="I45" s="3"/>
      <c r="J45" s="3"/>
      <c r="L45" s="90"/>
      <c r="N45" s="90"/>
    </row>
    <row r="46" s="45" customFormat="true" ht="15" hidden="false" customHeight="false" outlineLevel="0" collapsed="false">
      <c r="A46" s="37"/>
      <c r="B46" s="40" t="s">
        <v>173</v>
      </c>
      <c r="C46" s="33" t="s">
        <v>174</v>
      </c>
      <c r="D46" s="146" t="n">
        <v>16</v>
      </c>
      <c r="E46" s="125" t="n">
        <v>1260.66</v>
      </c>
      <c r="F46" s="105" t="n">
        <v>1.66</v>
      </c>
      <c r="G46" s="105" t="n">
        <v>6.722</v>
      </c>
      <c r="H46" s="44" t="s">
        <v>500</v>
      </c>
      <c r="I46" s="3"/>
      <c r="J46" s="3"/>
    </row>
    <row r="47" s="45" customFormat="true" ht="15" hidden="false" customHeight="false" outlineLevel="0" collapsed="false">
      <c r="A47" s="37"/>
      <c r="B47" s="40" t="s">
        <v>173</v>
      </c>
      <c r="C47" s="33" t="s">
        <v>174</v>
      </c>
      <c r="D47" s="146" t="n">
        <v>16</v>
      </c>
      <c r="E47" s="125" t="n">
        <v>1237.92</v>
      </c>
      <c r="F47" s="105" t="n">
        <v>1.63</v>
      </c>
      <c r="G47" s="105" t="n">
        <v>6.7726</v>
      </c>
      <c r="H47" s="44" t="s">
        <v>501</v>
      </c>
      <c r="I47" s="3"/>
      <c r="J47" s="3"/>
    </row>
    <row r="48" s="45" customFormat="true" ht="15" hidden="false" customHeight="false" outlineLevel="0" collapsed="false">
      <c r="A48" s="37"/>
      <c r="B48" s="40" t="s">
        <v>173</v>
      </c>
      <c r="C48" s="33" t="s">
        <v>174</v>
      </c>
      <c r="D48" s="146" t="n">
        <v>14</v>
      </c>
      <c r="E48" s="125" t="n">
        <v>1056.79</v>
      </c>
      <c r="F48" s="105" t="n">
        <v>1.39</v>
      </c>
      <c r="G48" s="105" t="n">
        <v>6.9826</v>
      </c>
      <c r="H48" s="44" t="s">
        <v>502</v>
      </c>
      <c r="I48" s="3"/>
      <c r="J48" s="3"/>
    </row>
    <row r="49" s="45" customFormat="true" ht="15" hidden="false" customHeight="false" outlineLevel="0" collapsed="false">
      <c r="A49" s="37"/>
      <c r="B49" s="37" t="s">
        <v>18</v>
      </c>
      <c r="C49" s="28"/>
      <c r="D49" s="354"/>
      <c r="E49" s="139" t="n">
        <f aca="false">SUM(E45:E48)</f>
        <v>4837.64</v>
      </c>
      <c r="F49" s="107" t="n">
        <f aca="false">SUM(F45:F48)</f>
        <v>6.37</v>
      </c>
      <c r="G49" s="102"/>
      <c r="H49" s="44"/>
      <c r="I49" s="3"/>
      <c r="J49" s="3"/>
    </row>
    <row r="50" s="45" customFormat="true" ht="15" hidden="false" customHeight="false" outlineLevel="0" collapsed="false">
      <c r="A50" s="37"/>
      <c r="B50" s="37" t="s">
        <v>19</v>
      </c>
      <c r="C50" s="28"/>
      <c r="D50" s="354"/>
      <c r="E50" s="228"/>
      <c r="F50" s="102"/>
      <c r="G50" s="102"/>
      <c r="H50" s="44"/>
      <c r="I50" s="3"/>
      <c r="J50" s="3"/>
    </row>
    <row r="51" s="45" customFormat="true" ht="15" hidden="false" customHeight="false" outlineLevel="0" collapsed="false">
      <c r="A51" s="37"/>
      <c r="B51" s="37" t="s">
        <v>20</v>
      </c>
      <c r="C51" s="28"/>
      <c r="D51" s="354"/>
      <c r="E51" s="228"/>
      <c r="F51" s="102"/>
      <c r="G51" s="102"/>
      <c r="H51" s="44"/>
      <c r="I51" s="3"/>
      <c r="J51" s="3"/>
    </row>
    <row r="52" s="45" customFormat="true" ht="15" hidden="false" customHeight="false" outlineLevel="0" collapsed="false">
      <c r="A52" s="37"/>
      <c r="B52" s="40" t="s">
        <v>32</v>
      </c>
      <c r="C52" s="33" t="s">
        <v>22</v>
      </c>
      <c r="D52" s="146" t="n">
        <v>7000000</v>
      </c>
      <c r="E52" s="125" t="n">
        <v>7258.16</v>
      </c>
      <c r="F52" s="105" t="n">
        <v>9.55</v>
      </c>
      <c r="G52" s="105" t="n">
        <v>5.9733</v>
      </c>
      <c r="H52" s="44" t="s">
        <v>33</v>
      </c>
      <c r="I52" s="3"/>
      <c r="J52" s="3"/>
    </row>
    <row r="53" s="45" customFormat="true" ht="15" hidden="false" customHeight="false" outlineLevel="0" collapsed="false">
      <c r="A53" s="37"/>
      <c r="B53" s="40" t="s">
        <v>329</v>
      </c>
      <c r="C53" s="33" t="s">
        <v>22</v>
      </c>
      <c r="D53" s="146" t="n">
        <v>7000000</v>
      </c>
      <c r="E53" s="125" t="n">
        <v>7042.07</v>
      </c>
      <c r="F53" s="105" t="n">
        <v>9.27</v>
      </c>
      <c r="G53" s="105" t="n">
        <v>5.8788</v>
      </c>
      <c r="H53" s="44" t="s">
        <v>330</v>
      </c>
      <c r="I53" s="3"/>
      <c r="J53" s="3"/>
    </row>
    <row r="54" s="45" customFormat="true" ht="15" hidden="false" customHeight="false" outlineLevel="0" collapsed="false">
      <c r="A54" s="37"/>
      <c r="B54" s="40" t="s">
        <v>115</v>
      </c>
      <c r="C54" s="33" t="s">
        <v>22</v>
      </c>
      <c r="D54" s="146" t="n">
        <v>2500000</v>
      </c>
      <c r="E54" s="125" t="n">
        <v>2687.6</v>
      </c>
      <c r="F54" s="105" t="n">
        <v>3.54</v>
      </c>
      <c r="G54" s="105" t="n">
        <v>4.9383</v>
      </c>
      <c r="H54" s="44" t="s">
        <v>116</v>
      </c>
      <c r="I54" s="3"/>
      <c r="J54" s="3"/>
    </row>
    <row r="55" s="45" customFormat="true" ht="15" hidden="false" customHeight="false" outlineLevel="0" collapsed="false">
      <c r="A55" s="37"/>
      <c r="B55" s="40" t="s">
        <v>503</v>
      </c>
      <c r="C55" s="33" t="s">
        <v>22</v>
      </c>
      <c r="D55" s="146" t="n">
        <v>2500000</v>
      </c>
      <c r="E55" s="125" t="n">
        <v>2554.61</v>
      </c>
      <c r="F55" s="105" t="n">
        <v>3.36</v>
      </c>
      <c r="G55" s="105" t="n">
        <v>5.1662</v>
      </c>
      <c r="H55" s="44" t="s">
        <v>504</v>
      </c>
      <c r="I55" s="3"/>
      <c r="J55" s="3"/>
    </row>
    <row r="56" s="45" customFormat="true" ht="15" hidden="false" customHeight="false" outlineLevel="0" collapsed="false">
      <c r="A56" s="37"/>
      <c r="B56" s="37" t="s">
        <v>18</v>
      </c>
      <c r="C56" s="28"/>
      <c r="D56" s="354"/>
      <c r="E56" s="140" t="n">
        <f aca="false">SUM(E52:E55)</f>
        <v>19542.44</v>
      </c>
      <c r="F56" s="140" t="n">
        <f aca="false">SUM(F52:F55)</f>
        <v>25.72</v>
      </c>
      <c r="G56" s="102"/>
      <c r="H56" s="44"/>
      <c r="I56" s="3"/>
      <c r="J56" s="3"/>
    </row>
    <row r="57" s="45" customFormat="true" ht="15" hidden="false" customHeight="false" outlineLevel="0" collapsed="false">
      <c r="A57" s="37"/>
      <c r="B57" s="37" t="s">
        <v>36</v>
      </c>
      <c r="C57" s="40"/>
      <c r="D57" s="161"/>
      <c r="E57" s="42"/>
      <c r="F57" s="43"/>
      <c r="G57" s="43"/>
      <c r="H57" s="99"/>
      <c r="I57" s="3"/>
      <c r="J57" s="3"/>
    </row>
    <row r="58" s="45" customFormat="true" ht="15" hidden="false" customHeight="false" outlineLevel="0" collapsed="false">
      <c r="A58" s="37"/>
      <c r="B58" s="37" t="s">
        <v>37</v>
      </c>
      <c r="C58" s="40"/>
      <c r="D58" s="161"/>
      <c r="E58" s="42" t="n">
        <v>4973</v>
      </c>
      <c r="F58" s="96" t="n">
        <v>6.54</v>
      </c>
      <c r="G58" s="96"/>
      <c r="H58" s="99"/>
      <c r="I58" s="3"/>
      <c r="J58" s="3"/>
    </row>
    <row r="59" s="45" customFormat="true" ht="15" hidden="false" customHeight="false" outlineLevel="0" collapsed="false">
      <c r="A59" s="37"/>
      <c r="B59" s="37" t="s">
        <v>38</v>
      </c>
      <c r="C59" s="40"/>
      <c r="D59" s="164"/>
      <c r="E59" s="51" t="n">
        <v>26.26</v>
      </c>
      <c r="F59" s="96" t="n">
        <v>0.03</v>
      </c>
      <c r="G59" s="96"/>
      <c r="H59" s="113"/>
      <c r="I59" s="3"/>
      <c r="J59" s="3"/>
    </row>
    <row r="60" s="45" customFormat="true" ht="15" hidden="false" customHeight="false" outlineLevel="0" collapsed="false">
      <c r="A60" s="37"/>
      <c r="B60" s="52" t="s">
        <v>39</v>
      </c>
      <c r="C60" s="52"/>
      <c r="D60" s="53"/>
      <c r="E60" s="54" t="n">
        <f aca="false">+E39+E58+E59+E49+E43+E56</f>
        <v>75995.59</v>
      </c>
      <c r="F60" s="54" t="n">
        <f aca="false">+F39+F58+F59+F49+F43+F56</f>
        <v>100</v>
      </c>
      <c r="G60" s="215"/>
      <c r="H60" s="114"/>
      <c r="I60" s="3"/>
      <c r="J60" s="3"/>
    </row>
    <row r="61" s="138" customFormat="true" ht="15" hidden="false" customHeight="false" outlineLevel="0" collapsed="false">
      <c r="A61" s="283"/>
      <c r="B61" s="58" t="s">
        <v>40</v>
      </c>
      <c r="C61" s="59"/>
      <c r="D61" s="60"/>
      <c r="E61" s="61"/>
      <c r="F61" s="61"/>
      <c r="G61" s="61"/>
      <c r="H61" s="168"/>
      <c r="I61" s="3"/>
      <c r="J61" s="3"/>
    </row>
    <row r="62" s="138" customFormat="true" ht="15" hidden="false" customHeight="false" outlineLevel="0" collapsed="false">
      <c r="A62" s="283"/>
      <c r="B62" s="117" t="s">
        <v>41</v>
      </c>
      <c r="C62" s="59"/>
      <c r="D62" s="60"/>
      <c r="E62" s="61"/>
      <c r="F62" s="61"/>
      <c r="G62" s="61"/>
      <c r="H62" s="168"/>
      <c r="I62" s="3"/>
      <c r="J62" s="3"/>
    </row>
    <row r="63" customFormat="false" ht="15" hidden="false" customHeight="false" outlineLevel="0" collapsed="false">
      <c r="A63" s="58"/>
      <c r="B63" s="117" t="s">
        <v>42</v>
      </c>
      <c r="C63" s="59"/>
      <c r="D63" s="60"/>
      <c r="E63" s="61"/>
      <c r="F63" s="61"/>
      <c r="G63" s="61"/>
      <c r="H63" s="355"/>
      <c r="J63" s="3"/>
    </row>
    <row r="64" customFormat="false" ht="24.75" hidden="false" customHeight="true" outlineLevel="0" collapsed="false">
      <c r="A64" s="58"/>
      <c r="B64" s="117" t="s">
        <v>199</v>
      </c>
      <c r="C64" s="59"/>
      <c r="D64" s="60"/>
      <c r="E64" s="61"/>
      <c r="F64" s="61"/>
      <c r="G64" s="61"/>
      <c r="H64" s="355"/>
      <c r="J64" s="3"/>
    </row>
    <row r="65" customFormat="false" ht="24.75" hidden="false" customHeight="true" outlineLevel="0" collapsed="false">
      <c r="A65" s="170"/>
      <c r="B65" s="117" t="s">
        <v>43</v>
      </c>
      <c r="C65" s="59"/>
      <c r="D65" s="60"/>
      <c r="E65" s="61"/>
      <c r="F65" s="61"/>
      <c r="G65" s="61"/>
      <c r="H65" s="356"/>
      <c r="J65" s="3"/>
    </row>
    <row r="66" customFormat="false" ht="71.25" hidden="false" customHeight="true" outlineLevel="0" collapsed="false">
      <c r="A66" s="170"/>
      <c r="B66" s="178" t="s">
        <v>205</v>
      </c>
      <c r="C66" s="59"/>
      <c r="D66" s="60"/>
      <c r="E66" s="61"/>
      <c r="F66" s="61"/>
      <c r="G66" s="61"/>
      <c r="H66" s="356"/>
      <c r="J66" s="3"/>
    </row>
    <row r="67" customFormat="false" ht="57.75" hidden="false" customHeight="true" outlineLevel="0" collapsed="false">
      <c r="A67" s="170"/>
      <c r="B67" s="257" t="s">
        <v>206</v>
      </c>
      <c r="C67" s="257" t="s">
        <v>11</v>
      </c>
      <c r="D67" s="357" t="s">
        <v>207</v>
      </c>
      <c r="E67" s="357"/>
      <c r="F67" s="259" t="s">
        <v>208</v>
      </c>
      <c r="G67" s="61"/>
      <c r="H67" s="356"/>
      <c r="J67" s="3"/>
    </row>
    <row r="68" customFormat="false" ht="32.25" hidden="false" customHeight="true" outlineLevel="0" collapsed="false">
      <c r="A68" s="170"/>
      <c r="B68" s="257"/>
      <c r="C68" s="257"/>
      <c r="D68" s="259" t="s">
        <v>209</v>
      </c>
      <c r="E68" s="257" t="s">
        <v>210</v>
      </c>
      <c r="F68" s="257"/>
      <c r="G68" s="61"/>
      <c r="H68" s="356"/>
      <c r="J68" s="3"/>
    </row>
    <row r="69" customFormat="false" ht="24.75" hidden="false" customHeight="true" outlineLevel="0" collapsed="false">
      <c r="A69" s="170"/>
      <c r="B69" s="253" t="s">
        <v>211</v>
      </c>
      <c r="C69" s="358" t="s">
        <v>212</v>
      </c>
      <c r="D69" s="260" t="n">
        <v>0</v>
      </c>
      <c r="E69" s="184" t="n">
        <v>0</v>
      </c>
      <c r="F69" s="260" t="n">
        <v>545.5</v>
      </c>
      <c r="G69" s="61"/>
      <c r="H69" s="356"/>
      <c r="J69" s="3"/>
    </row>
    <row r="70" customFormat="false" ht="15" hidden="false" customHeight="false" outlineLevel="0" collapsed="false">
      <c r="B70" s="253" t="s">
        <v>218</v>
      </c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188"/>
      <c r="J72" s="3"/>
    </row>
    <row r="73" customFormat="false" ht="15" hidden="false" customHeight="false" outlineLevel="0" collapsed="false">
      <c r="E73" s="188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7"/>
  <sheetViews>
    <sheetView showFormulas="false" showGridLines="false" showRowColHeaders="true" showZeros="true" rightToLeft="false" tabSelected="false" showOutlineSymbols="true" defaultGridColor="true" view="pageBreakPreview" topLeftCell="B4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15" hidden="false" customHeight="false" outlineLevel="0" collapsed="false">
      <c r="B4" s="71" t="s">
        <v>44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74"/>
      <c r="K7" s="74"/>
    </row>
    <row r="8" s="18" customFormat="true" ht="15" hidden="false" customHeight="false" outlineLevel="0" collapsed="false">
      <c r="B8" s="12" t="s">
        <v>12</v>
      </c>
      <c r="C8" s="28"/>
      <c r="D8" s="75"/>
      <c r="E8" s="76"/>
      <c r="F8" s="77"/>
      <c r="G8" s="77"/>
      <c r="H8" s="49"/>
      <c r="I8" s="3"/>
      <c r="J8" s="78"/>
      <c r="K8" s="79"/>
    </row>
    <row r="9" s="18" customFormat="true" ht="15" hidden="false" customHeight="false" outlineLevel="0" collapsed="false">
      <c r="B9" s="12" t="s">
        <v>13</v>
      </c>
      <c r="C9" s="28"/>
      <c r="D9" s="80"/>
      <c r="E9" s="76"/>
      <c r="F9" s="77"/>
      <c r="G9" s="77"/>
      <c r="H9" s="49"/>
      <c r="I9" s="3"/>
      <c r="J9" s="78"/>
      <c r="K9" s="79"/>
    </row>
    <row r="10" s="18" customFormat="true" ht="15" hidden="false" customHeight="false" outlineLevel="0" collapsed="false">
      <c r="B10" s="81" t="s">
        <v>14</v>
      </c>
      <c r="C10" s="28"/>
      <c r="D10" s="80"/>
      <c r="E10" s="76"/>
      <c r="F10" s="77"/>
      <c r="G10" s="77"/>
      <c r="H10" s="49"/>
      <c r="I10" s="3"/>
      <c r="J10" s="78"/>
      <c r="K10" s="79"/>
    </row>
    <row r="11" s="18" customFormat="true" ht="15" hidden="false" customHeight="false" outlineLevel="0" collapsed="false">
      <c r="B11" s="32" t="s">
        <v>45</v>
      </c>
      <c r="C11" s="32" t="s">
        <v>16</v>
      </c>
      <c r="D11" s="82" t="n">
        <v>3100</v>
      </c>
      <c r="E11" s="83" t="n">
        <v>33401.41</v>
      </c>
      <c r="F11" s="84" t="n">
        <v>7.47</v>
      </c>
      <c r="G11" s="85" t="n">
        <v>4.695</v>
      </c>
      <c r="H11" s="49" t="s">
        <v>46</v>
      </c>
      <c r="I11" s="86"/>
      <c r="J11" s="78"/>
      <c r="K11" s="79"/>
    </row>
    <row r="12" s="18" customFormat="true" ht="15" hidden="false" customHeight="false" outlineLevel="0" collapsed="false">
      <c r="B12" s="32" t="s">
        <v>47</v>
      </c>
      <c r="C12" s="32" t="s">
        <v>16</v>
      </c>
      <c r="D12" s="82" t="n">
        <v>2700</v>
      </c>
      <c r="E12" s="83" t="n">
        <v>29403.6</v>
      </c>
      <c r="F12" s="84" t="n">
        <v>6.57</v>
      </c>
      <c r="G12" s="85" t="n">
        <v>4.775</v>
      </c>
      <c r="H12" s="49" t="s">
        <v>48</v>
      </c>
      <c r="I12" s="86"/>
      <c r="J12" s="78"/>
      <c r="K12" s="79"/>
    </row>
    <row r="13" s="18" customFormat="true" ht="15" hidden="false" customHeight="false" outlineLevel="0" collapsed="false">
      <c r="B13" s="32" t="s">
        <v>49</v>
      </c>
      <c r="C13" s="32" t="s">
        <v>16</v>
      </c>
      <c r="D13" s="82" t="n">
        <v>2400</v>
      </c>
      <c r="E13" s="83" t="n">
        <v>25894.38</v>
      </c>
      <c r="F13" s="84" t="n">
        <v>5.79</v>
      </c>
      <c r="G13" s="85" t="n">
        <v>4.64</v>
      </c>
      <c r="H13" s="49" t="s">
        <v>50</v>
      </c>
      <c r="I13" s="86"/>
      <c r="J13" s="78"/>
      <c r="K13" s="79"/>
    </row>
    <row r="14" s="18" customFormat="true" ht="15" hidden="false" customHeight="false" outlineLevel="0" collapsed="false">
      <c r="B14" s="32" t="s">
        <v>51</v>
      </c>
      <c r="C14" s="32" t="s">
        <v>52</v>
      </c>
      <c r="D14" s="82" t="n">
        <v>1885</v>
      </c>
      <c r="E14" s="83" t="n">
        <v>21742.61</v>
      </c>
      <c r="F14" s="84" t="n">
        <v>4.86</v>
      </c>
      <c r="G14" s="85" t="n">
        <v>7.0799</v>
      </c>
      <c r="H14" s="49" t="s">
        <v>53</v>
      </c>
      <c r="I14" s="86"/>
      <c r="J14" s="78"/>
      <c r="K14" s="79"/>
    </row>
    <row r="15" s="18" customFormat="true" ht="15" hidden="false" customHeight="false" outlineLevel="0" collapsed="false">
      <c r="B15" s="32" t="s">
        <v>15</v>
      </c>
      <c r="C15" s="32" t="s">
        <v>16</v>
      </c>
      <c r="D15" s="82" t="n">
        <v>1950</v>
      </c>
      <c r="E15" s="83" t="n">
        <v>21526.33</v>
      </c>
      <c r="F15" s="84" t="n">
        <v>4.81</v>
      </c>
      <c r="G15" s="85" t="n">
        <v>4.925</v>
      </c>
      <c r="H15" s="49" t="s">
        <v>54</v>
      </c>
      <c r="I15" s="86"/>
      <c r="J15" s="78"/>
      <c r="K15" s="79"/>
    </row>
    <row r="16" s="18" customFormat="true" ht="15" hidden="false" customHeight="false" outlineLevel="0" collapsed="false">
      <c r="B16" s="32" t="s">
        <v>55</v>
      </c>
      <c r="C16" s="32" t="s">
        <v>16</v>
      </c>
      <c r="D16" s="82" t="n">
        <v>1865</v>
      </c>
      <c r="E16" s="83" t="n">
        <v>21293.19</v>
      </c>
      <c r="F16" s="84" t="n">
        <v>4.76</v>
      </c>
      <c r="G16" s="85" t="n">
        <v>4.75</v>
      </c>
      <c r="H16" s="49" t="s">
        <v>56</v>
      </c>
      <c r="I16" s="86"/>
      <c r="J16" s="78"/>
      <c r="K16" s="79"/>
    </row>
    <row r="17" s="18" customFormat="true" ht="15" hidden="false" customHeight="false" outlineLevel="0" collapsed="false">
      <c r="B17" s="32" t="s">
        <v>57</v>
      </c>
      <c r="C17" s="32" t="s">
        <v>16</v>
      </c>
      <c r="D17" s="82" t="n">
        <v>1475</v>
      </c>
      <c r="E17" s="83" t="n">
        <v>17553.18</v>
      </c>
      <c r="F17" s="84" t="n">
        <v>3.92</v>
      </c>
      <c r="G17" s="85" t="n">
        <v>5.2598</v>
      </c>
      <c r="H17" s="49" t="s">
        <v>58</v>
      </c>
      <c r="I17" s="86"/>
      <c r="J17" s="78"/>
      <c r="K17" s="79"/>
    </row>
    <row r="18" s="18" customFormat="true" ht="15" hidden="false" customHeight="false" outlineLevel="0" collapsed="false">
      <c r="B18" s="32" t="s">
        <v>59</v>
      </c>
      <c r="C18" s="32" t="s">
        <v>16</v>
      </c>
      <c r="D18" s="82" t="n">
        <v>1250</v>
      </c>
      <c r="E18" s="83" t="n">
        <v>13829.21</v>
      </c>
      <c r="F18" s="84" t="n">
        <v>3.09</v>
      </c>
      <c r="G18" s="85" t="n">
        <v>4.445</v>
      </c>
      <c r="H18" s="49" t="s">
        <v>60</v>
      </c>
      <c r="I18" s="86"/>
      <c r="J18" s="78"/>
      <c r="K18" s="79"/>
    </row>
    <row r="19" s="18" customFormat="true" ht="15" hidden="false" customHeight="false" outlineLevel="0" collapsed="false">
      <c r="B19" s="32" t="s">
        <v>61</v>
      </c>
      <c r="C19" s="32" t="s">
        <v>52</v>
      </c>
      <c r="D19" s="82" t="n">
        <v>1250</v>
      </c>
      <c r="E19" s="83" t="n">
        <v>13442.52</v>
      </c>
      <c r="F19" s="84" t="n">
        <v>3.01</v>
      </c>
      <c r="G19" s="85" t="n">
        <v>6.43</v>
      </c>
      <c r="H19" s="49" t="s">
        <v>62</v>
      </c>
      <c r="I19" s="86"/>
      <c r="J19" s="78"/>
      <c r="K19" s="79"/>
    </row>
    <row r="20" s="18" customFormat="true" ht="15" hidden="false" customHeight="false" outlineLevel="0" collapsed="false">
      <c r="B20" s="32" t="s">
        <v>59</v>
      </c>
      <c r="C20" s="32" t="s">
        <v>16</v>
      </c>
      <c r="D20" s="82" t="n">
        <v>1000</v>
      </c>
      <c r="E20" s="83" t="n">
        <v>10787.69</v>
      </c>
      <c r="F20" s="84" t="n">
        <v>2.41</v>
      </c>
      <c r="G20" s="85" t="n">
        <v>5.1</v>
      </c>
      <c r="H20" s="49" t="s">
        <v>63</v>
      </c>
      <c r="I20" s="86"/>
      <c r="J20" s="78"/>
      <c r="K20" s="79"/>
    </row>
    <row r="21" s="18" customFormat="true" ht="15" hidden="false" customHeight="false" outlineLevel="0" collapsed="false">
      <c r="B21" s="32" t="s">
        <v>64</v>
      </c>
      <c r="C21" s="32" t="s">
        <v>16</v>
      </c>
      <c r="D21" s="82" t="n">
        <v>920</v>
      </c>
      <c r="E21" s="83" t="n">
        <v>10540.71</v>
      </c>
      <c r="F21" s="84" t="n">
        <v>2.36</v>
      </c>
      <c r="G21" s="85" t="n">
        <v>4.685</v>
      </c>
      <c r="H21" s="49" t="s">
        <v>65</v>
      </c>
      <c r="I21" s="86"/>
      <c r="J21" s="78"/>
      <c r="K21" s="79"/>
    </row>
    <row r="22" s="18" customFormat="true" ht="15" hidden="false" customHeight="false" outlineLevel="0" collapsed="false">
      <c r="B22" s="32" t="s">
        <v>49</v>
      </c>
      <c r="C22" s="32" t="s">
        <v>16</v>
      </c>
      <c r="D22" s="82" t="n">
        <v>750</v>
      </c>
      <c r="E22" s="83" t="n">
        <v>7906.08</v>
      </c>
      <c r="F22" s="84" t="n">
        <v>1.77</v>
      </c>
      <c r="G22" s="85" t="n">
        <v>4.64</v>
      </c>
      <c r="H22" s="49" t="s">
        <v>66</v>
      </c>
      <c r="I22" s="86"/>
      <c r="J22" s="78"/>
      <c r="K22" s="79"/>
    </row>
    <row r="23" s="18" customFormat="true" ht="15" hidden="false" customHeight="false" outlineLevel="0" collapsed="false">
      <c r="B23" s="32" t="s">
        <v>64</v>
      </c>
      <c r="C23" s="32" t="s">
        <v>16</v>
      </c>
      <c r="D23" s="82" t="n">
        <v>697</v>
      </c>
      <c r="E23" s="83" t="n">
        <v>7826.42</v>
      </c>
      <c r="F23" s="84" t="n">
        <v>1.75</v>
      </c>
      <c r="G23" s="85" t="n">
        <v>4.775</v>
      </c>
      <c r="H23" s="49" t="s">
        <v>67</v>
      </c>
      <c r="I23" s="86"/>
      <c r="J23" s="78"/>
      <c r="K23" s="79"/>
    </row>
    <row r="24" s="18" customFormat="true" ht="15" hidden="false" customHeight="false" outlineLevel="0" collapsed="false">
      <c r="B24" s="32" t="s">
        <v>57</v>
      </c>
      <c r="C24" s="32" t="s">
        <v>16</v>
      </c>
      <c r="D24" s="82" t="n">
        <v>650</v>
      </c>
      <c r="E24" s="83" t="n">
        <v>7016.3</v>
      </c>
      <c r="F24" s="84" t="n">
        <v>1.57</v>
      </c>
      <c r="G24" s="85" t="n">
        <v>5.02</v>
      </c>
      <c r="H24" s="49" t="s">
        <v>68</v>
      </c>
      <c r="I24" s="86"/>
      <c r="J24" s="78"/>
      <c r="K24" s="79"/>
    </row>
    <row r="25" s="18" customFormat="true" ht="15" hidden="false" customHeight="false" outlineLevel="0" collapsed="false">
      <c r="B25" s="32" t="s">
        <v>69</v>
      </c>
      <c r="C25" s="32" t="s">
        <v>70</v>
      </c>
      <c r="D25" s="82" t="n">
        <v>500</v>
      </c>
      <c r="E25" s="83" t="n">
        <v>5565.14</v>
      </c>
      <c r="F25" s="84" t="n">
        <v>1.24</v>
      </c>
      <c r="G25" s="85" t="n">
        <v>4.61</v>
      </c>
      <c r="H25" s="49" t="s">
        <v>71</v>
      </c>
      <c r="I25" s="86"/>
      <c r="J25" s="78"/>
      <c r="K25" s="79"/>
    </row>
    <row r="26" s="18" customFormat="true" ht="15" hidden="false" customHeight="false" outlineLevel="0" collapsed="false">
      <c r="B26" s="32" t="s">
        <v>72</v>
      </c>
      <c r="C26" s="32" t="s">
        <v>16</v>
      </c>
      <c r="D26" s="82" t="n">
        <v>500</v>
      </c>
      <c r="E26" s="83" t="n">
        <v>5452.87</v>
      </c>
      <c r="F26" s="84" t="n">
        <v>1.22</v>
      </c>
      <c r="G26" s="85" t="n">
        <v>4.905</v>
      </c>
      <c r="H26" s="49" t="s">
        <v>73</v>
      </c>
      <c r="I26" s="86"/>
      <c r="J26" s="78"/>
      <c r="K26" s="79"/>
    </row>
    <row r="27" s="18" customFormat="true" ht="15" hidden="false" customHeight="false" outlineLevel="0" collapsed="false">
      <c r="B27" s="32" t="s">
        <v>74</v>
      </c>
      <c r="C27" s="32" t="s">
        <v>75</v>
      </c>
      <c r="D27" s="82" t="n">
        <v>500</v>
      </c>
      <c r="E27" s="83" t="n">
        <v>5390.91</v>
      </c>
      <c r="F27" s="84" t="n">
        <v>1.21</v>
      </c>
      <c r="G27" s="85" t="n">
        <v>4.6</v>
      </c>
      <c r="H27" s="49" t="s">
        <v>76</v>
      </c>
      <c r="I27" s="86"/>
      <c r="J27" s="78"/>
      <c r="K27" s="79"/>
    </row>
    <row r="28" s="18" customFormat="true" ht="15" hidden="false" customHeight="false" outlineLevel="0" collapsed="false">
      <c r="B28" s="32" t="s">
        <v>77</v>
      </c>
      <c r="C28" s="32" t="s">
        <v>16</v>
      </c>
      <c r="D28" s="82" t="n">
        <v>400</v>
      </c>
      <c r="E28" s="83" t="n">
        <v>4868.37</v>
      </c>
      <c r="F28" s="84" t="n">
        <v>1.09</v>
      </c>
      <c r="G28" s="85" t="n">
        <v>4.845</v>
      </c>
      <c r="H28" s="49" t="s">
        <v>78</v>
      </c>
      <c r="I28" s="86"/>
      <c r="J28" s="78"/>
      <c r="K28" s="79"/>
    </row>
    <row r="29" s="18" customFormat="true" ht="15" hidden="false" customHeight="false" outlineLevel="0" collapsed="false">
      <c r="B29" s="32" t="s">
        <v>15</v>
      </c>
      <c r="C29" s="32" t="s">
        <v>16</v>
      </c>
      <c r="D29" s="82" t="n">
        <v>450</v>
      </c>
      <c r="E29" s="83" t="n">
        <v>4707.57</v>
      </c>
      <c r="F29" s="84" t="n">
        <v>1.05</v>
      </c>
      <c r="G29" s="85" t="n">
        <v>4.7</v>
      </c>
      <c r="H29" s="49" t="s">
        <v>79</v>
      </c>
      <c r="I29" s="86"/>
      <c r="J29" s="78"/>
      <c r="K29" s="79"/>
    </row>
    <row r="30" s="18" customFormat="true" ht="15" hidden="false" customHeight="false" outlineLevel="0" collapsed="false">
      <c r="B30" s="32" t="s">
        <v>80</v>
      </c>
      <c r="C30" s="32" t="s">
        <v>16</v>
      </c>
      <c r="D30" s="82" t="n">
        <v>280</v>
      </c>
      <c r="E30" s="83" t="n">
        <v>3062.55</v>
      </c>
      <c r="F30" s="84" t="n">
        <v>0.68</v>
      </c>
      <c r="G30" s="85" t="n">
        <v>4.0149</v>
      </c>
      <c r="H30" s="49" t="s">
        <v>81</v>
      </c>
      <c r="I30" s="86"/>
      <c r="J30" s="78"/>
      <c r="K30" s="79"/>
    </row>
    <row r="31" s="18" customFormat="true" ht="15" hidden="false" customHeight="false" outlineLevel="0" collapsed="false">
      <c r="B31" s="32" t="s">
        <v>64</v>
      </c>
      <c r="C31" s="32" t="s">
        <v>16</v>
      </c>
      <c r="D31" s="82" t="n">
        <v>250</v>
      </c>
      <c r="E31" s="83" t="n">
        <v>2857.78</v>
      </c>
      <c r="F31" s="84" t="n">
        <v>0.64</v>
      </c>
      <c r="G31" s="85" t="n">
        <v>5.0398</v>
      </c>
      <c r="H31" s="49" t="s">
        <v>82</v>
      </c>
      <c r="I31" s="86"/>
      <c r="J31" s="78"/>
      <c r="K31" s="79"/>
    </row>
    <row r="32" s="18" customFormat="true" ht="15" hidden="false" customHeight="false" outlineLevel="0" collapsed="false">
      <c r="B32" s="32" t="s">
        <v>80</v>
      </c>
      <c r="C32" s="32" t="s">
        <v>16</v>
      </c>
      <c r="D32" s="82" t="n">
        <v>250</v>
      </c>
      <c r="E32" s="83" t="n">
        <v>2802.02</v>
      </c>
      <c r="F32" s="84" t="n">
        <v>0.63</v>
      </c>
      <c r="G32" s="85" t="n">
        <v>4.4199</v>
      </c>
      <c r="H32" s="49" t="s">
        <v>83</v>
      </c>
      <c r="I32" s="86"/>
      <c r="J32" s="87"/>
      <c r="K32" s="88"/>
    </row>
    <row r="33" s="18" customFormat="true" ht="15" hidden="false" customHeight="false" outlineLevel="0" collapsed="false">
      <c r="B33" s="32" t="s">
        <v>84</v>
      </c>
      <c r="C33" s="32" t="s">
        <v>16</v>
      </c>
      <c r="D33" s="82" t="n">
        <v>250</v>
      </c>
      <c r="E33" s="83" t="n">
        <v>2784.2</v>
      </c>
      <c r="F33" s="84" t="n">
        <v>0.62</v>
      </c>
      <c r="G33" s="85" t="n">
        <v>5.3214</v>
      </c>
      <c r="H33" s="49" t="s">
        <v>85</v>
      </c>
      <c r="I33" s="86"/>
      <c r="J33" s="87"/>
      <c r="K33" s="88"/>
    </row>
    <row r="34" s="18" customFormat="true" ht="15" hidden="false" customHeight="false" outlineLevel="0" collapsed="false">
      <c r="B34" s="32" t="s">
        <v>57</v>
      </c>
      <c r="C34" s="32" t="s">
        <v>16</v>
      </c>
      <c r="D34" s="82" t="n">
        <v>250</v>
      </c>
      <c r="E34" s="83" t="n">
        <v>2730.52</v>
      </c>
      <c r="F34" s="84" t="n">
        <v>0.61</v>
      </c>
      <c r="G34" s="85" t="n">
        <v>4.975</v>
      </c>
      <c r="H34" s="49" t="s">
        <v>86</v>
      </c>
      <c r="I34" s="86"/>
      <c r="J34" s="87"/>
      <c r="K34" s="88"/>
    </row>
    <row r="35" s="18" customFormat="true" ht="15" hidden="false" customHeight="false" outlineLevel="0" collapsed="false">
      <c r="B35" s="32" t="s">
        <v>55</v>
      </c>
      <c r="C35" s="32" t="s">
        <v>75</v>
      </c>
      <c r="D35" s="82" t="n">
        <v>250</v>
      </c>
      <c r="E35" s="83" t="n">
        <v>2683.86</v>
      </c>
      <c r="F35" s="84" t="n">
        <v>0.6</v>
      </c>
      <c r="G35" s="85" t="n">
        <v>4.795</v>
      </c>
      <c r="H35" s="49" t="s">
        <v>87</v>
      </c>
      <c r="I35" s="86"/>
      <c r="K35" s="89"/>
      <c r="L35" s="90"/>
    </row>
    <row r="36" s="18" customFormat="true" ht="15" hidden="false" customHeight="false" outlineLevel="0" collapsed="false">
      <c r="B36" s="32" t="s">
        <v>51</v>
      </c>
      <c r="C36" s="32" t="s">
        <v>52</v>
      </c>
      <c r="D36" s="82" t="n">
        <v>220</v>
      </c>
      <c r="E36" s="83" t="n">
        <v>2514.56</v>
      </c>
      <c r="F36" s="84" t="n">
        <v>0.56</v>
      </c>
      <c r="G36" s="85" t="n">
        <v>7.0799</v>
      </c>
      <c r="H36" s="49" t="s">
        <v>88</v>
      </c>
      <c r="I36" s="86"/>
      <c r="K36" s="89"/>
      <c r="L36" s="90"/>
    </row>
    <row r="37" s="18" customFormat="true" ht="15" hidden="false" customHeight="false" outlineLevel="0" collapsed="false">
      <c r="B37" s="32" t="s">
        <v>77</v>
      </c>
      <c r="C37" s="32" t="s">
        <v>16</v>
      </c>
      <c r="D37" s="82" t="n">
        <v>155</v>
      </c>
      <c r="E37" s="83" t="n">
        <v>1733.2</v>
      </c>
      <c r="F37" s="84" t="n">
        <v>0.39</v>
      </c>
      <c r="G37" s="85" t="n">
        <v>4.78</v>
      </c>
      <c r="H37" s="49" t="s">
        <v>89</v>
      </c>
      <c r="I37" s="86"/>
      <c r="K37" s="89"/>
      <c r="L37" s="90"/>
    </row>
    <row r="38" s="18" customFormat="true" ht="15" hidden="false" customHeight="false" outlineLevel="0" collapsed="false">
      <c r="B38" s="32" t="s">
        <v>64</v>
      </c>
      <c r="C38" s="32" t="s">
        <v>16</v>
      </c>
      <c r="D38" s="82" t="n">
        <v>120</v>
      </c>
      <c r="E38" s="83" t="n">
        <v>1668</v>
      </c>
      <c r="F38" s="84" t="n">
        <v>0.37</v>
      </c>
      <c r="G38" s="85" t="n">
        <v>4.8</v>
      </c>
      <c r="H38" s="49" t="s">
        <v>90</v>
      </c>
      <c r="I38" s="86"/>
      <c r="K38" s="89"/>
      <c r="L38" s="90"/>
    </row>
    <row r="39" s="18" customFormat="true" ht="15" hidden="false" customHeight="false" outlineLevel="0" collapsed="false">
      <c r="B39" s="32" t="s">
        <v>15</v>
      </c>
      <c r="C39" s="32" t="s">
        <v>16</v>
      </c>
      <c r="D39" s="82" t="n">
        <v>100</v>
      </c>
      <c r="E39" s="83" t="n">
        <v>1164.14</v>
      </c>
      <c r="F39" s="84" t="n">
        <v>0.26</v>
      </c>
      <c r="G39" s="85" t="n">
        <v>4.75</v>
      </c>
      <c r="H39" s="49" t="s">
        <v>91</v>
      </c>
      <c r="I39" s="86"/>
      <c r="K39" s="89"/>
      <c r="L39" s="90"/>
    </row>
    <row r="40" s="18" customFormat="true" ht="15" hidden="false" customHeight="false" outlineLevel="0" collapsed="false">
      <c r="B40" s="32" t="s">
        <v>77</v>
      </c>
      <c r="C40" s="32" t="s">
        <v>16</v>
      </c>
      <c r="D40" s="82" t="n">
        <v>95</v>
      </c>
      <c r="E40" s="83" t="n">
        <v>1080.89</v>
      </c>
      <c r="F40" s="84" t="n">
        <v>0.24</v>
      </c>
      <c r="G40" s="85" t="n">
        <v>4.78</v>
      </c>
      <c r="H40" s="49" t="s">
        <v>92</v>
      </c>
      <c r="I40" s="86"/>
      <c r="K40" s="89"/>
      <c r="L40" s="90"/>
    </row>
    <row r="41" s="18" customFormat="true" ht="15" hidden="false" customHeight="false" outlineLevel="0" collapsed="false">
      <c r="B41" s="32" t="s">
        <v>64</v>
      </c>
      <c r="C41" s="32" t="s">
        <v>16</v>
      </c>
      <c r="D41" s="82" t="n">
        <v>80</v>
      </c>
      <c r="E41" s="83" t="n">
        <v>1085.26</v>
      </c>
      <c r="F41" s="84" t="n">
        <v>0.24</v>
      </c>
      <c r="G41" s="85" t="n">
        <v>4.37</v>
      </c>
      <c r="H41" s="49" t="s">
        <v>93</v>
      </c>
      <c r="I41" s="86"/>
      <c r="K41" s="89"/>
      <c r="L41" s="90"/>
    </row>
    <row r="42" s="18" customFormat="true" ht="15" hidden="false" customHeight="false" outlineLevel="0" collapsed="false">
      <c r="B42" s="32" t="s">
        <v>77</v>
      </c>
      <c r="C42" s="32" t="s">
        <v>16</v>
      </c>
      <c r="D42" s="82" t="n">
        <v>50</v>
      </c>
      <c r="E42" s="83" t="n">
        <v>566.21</v>
      </c>
      <c r="F42" s="84" t="n">
        <v>0.13</v>
      </c>
      <c r="G42" s="85" t="n">
        <v>4.845</v>
      </c>
      <c r="H42" s="49" t="s">
        <v>94</v>
      </c>
      <c r="I42" s="86"/>
      <c r="K42" s="89"/>
      <c r="L42" s="90"/>
    </row>
    <row r="43" s="18" customFormat="true" ht="15" hidden="false" customHeight="false" outlineLevel="0" collapsed="false">
      <c r="B43" s="32" t="s">
        <v>69</v>
      </c>
      <c r="C43" s="32" t="s">
        <v>70</v>
      </c>
      <c r="D43" s="82" t="n">
        <v>50</v>
      </c>
      <c r="E43" s="83" t="n">
        <v>540.37</v>
      </c>
      <c r="F43" s="84" t="n">
        <v>0.12</v>
      </c>
      <c r="G43" s="85" t="n">
        <v>4.355</v>
      </c>
      <c r="H43" s="49" t="s">
        <v>95</v>
      </c>
      <c r="I43" s="86"/>
      <c r="K43" s="89"/>
      <c r="L43" s="90"/>
    </row>
    <row r="44" s="18" customFormat="true" ht="15" hidden="false" customHeight="false" outlineLevel="0" collapsed="false">
      <c r="B44" s="32" t="s">
        <v>15</v>
      </c>
      <c r="C44" s="32" t="s">
        <v>16</v>
      </c>
      <c r="D44" s="82" t="n">
        <v>50</v>
      </c>
      <c r="E44" s="83" t="n">
        <v>556.76</v>
      </c>
      <c r="F44" s="84" t="n">
        <v>0.12</v>
      </c>
      <c r="G44" s="85" t="n">
        <v>4.7751</v>
      </c>
      <c r="H44" s="49" t="s">
        <v>96</v>
      </c>
      <c r="I44" s="86"/>
      <c r="K44" s="89"/>
      <c r="L44" s="90"/>
    </row>
    <row r="45" s="18" customFormat="true" ht="15" hidden="false" customHeight="false" outlineLevel="0" collapsed="false">
      <c r="B45" s="32" t="s">
        <v>97</v>
      </c>
      <c r="C45" s="32" t="s">
        <v>98</v>
      </c>
      <c r="D45" s="82" t="n">
        <v>50</v>
      </c>
      <c r="E45" s="83" t="n">
        <v>549.05</v>
      </c>
      <c r="F45" s="84" t="n">
        <v>0.12</v>
      </c>
      <c r="G45" s="85" t="n">
        <v>4.675</v>
      </c>
      <c r="H45" s="49" t="s">
        <v>99</v>
      </c>
      <c r="I45" s="86"/>
      <c r="J45" s="91"/>
      <c r="K45" s="89"/>
      <c r="L45" s="90"/>
    </row>
    <row r="46" s="18" customFormat="true" ht="15" hidden="false" customHeight="false" outlineLevel="0" collapsed="false">
      <c r="B46" s="32" t="s">
        <v>100</v>
      </c>
      <c r="C46" s="32" t="s">
        <v>16</v>
      </c>
      <c r="D46" s="82" t="n">
        <v>35</v>
      </c>
      <c r="E46" s="83" t="n">
        <v>384.32</v>
      </c>
      <c r="F46" s="84" t="n">
        <v>0.09</v>
      </c>
      <c r="G46" s="85" t="n">
        <v>4.7</v>
      </c>
      <c r="H46" s="49" t="s">
        <v>101</v>
      </c>
      <c r="I46" s="86"/>
      <c r="K46" s="89"/>
      <c r="L46" s="90"/>
    </row>
    <row r="47" s="18" customFormat="true" ht="15" hidden="false" customHeight="false" outlineLevel="0" collapsed="false">
      <c r="B47" s="32" t="s">
        <v>77</v>
      </c>
      <c r="C47" s="32" t="s">
        <v>16</v>
      </c>
      <c r="D47" s="82" t="n">
        <v>10</v>
      </c>
      <c r="E47" s="83" t="n">
        <v>114.49</v>
      </c>
      <c r="F47" s="84" t="n">
        <v>0.03</v>
      </c>
      <c r="G47" s="85" t="n">
        <v>4.7</v>
      </c>
      <c r="H47" s="49" t="s">
        <v>102</v>
      </c>
      <c r="I47" s="86"/>
      <c r="K47" s="89"/>
      <c r="L47" s="90"/>
    </row>
    <row r="48" s="18" customFormat="true" ht="15" hidden="false" customHeight="false" outlineLevel="0" collapsed="false">
      <c r="B48" s="32" t="s">
        <v>77</v>
      </c>
      <c r="C48" s="32" t="s">
        <v>16</v>
      </c>
      <c r="D48" s="82" t="n">
        <v>7</v>
      </c>
      <c r="E48" s="83" t="n">
        <v>78.33</v>
      </c>
      <c r="F48" s="84" t="n">
        <v>0.02</v>
      </c>
      <c r="G48" s="85" t="n">
        <v>4.1099</v>
      </c>
      <c r="H48" s="49" t="s">
        <v>103</v>
      </c>
      <c r="I48" s="86"/>
      <c r="K48" s="89"/>
      <c r="L48" s="90"/>
    </row>
    <row r="49" s="18" customFormat="true" ht="15" hidden="false" customHeight="false" outlineLevel="0" collapsed="false">
      <c r="B49" s="32" t="s">
        <v>45</v>
      </c>
      <c r="C49" s="32" t="s">
        <v>16</v>
      </c>
      <c r="D49" s="82" t="n">
        <v>5</v>
      </c>
      <c r="E49" s="83" t="n">
        <v>57.27</v>
      </c>
      <c r="F49" s="84" t="n">
        <v>0.01</v>
      </c>
      <c r="G49" s="85" t="n">
        <v>4.65</v>
      </c>
      <c r="H49" s="49" t="s">
        <v>104</v>
      </c>
      <c r="I49" s="86"/>
      <c r="K49" s="89"/>
      <c r="L49" s="90"/>
    </row>
    <row r="50" s="18" customFormat="true" ht="15" hidden="false" customHeight="false" outlineLevel="0" collapsed="false">
      <c r="B50" s="32" t="s">
        <v>77</v>
      </c>
      <c r="C50" s="32" t="s">
        <v>16</v>
      </c>
      <c r="D50" s="82" t="n">
        <v>1</v>
      </c>
      <c r="E50" s="83" t="n">
        <v>10.98</v>
      </c>
      <c r="F50" s="84" t="n">
        <v>0</v>
      </c>
      <c r="G50" s="85" t="n">
        <v>4.2998</v>
      </c>
      <c r="H50" s="49" t="s">
        <v>105</v>
      </c>
      <c r="I50" s="86"/>
      <c r="K50" s="89"/>
      <c r="L50" s="90"/>
    </row>
    <row r="51" s="18" customFormat="true" ht="15" hidden="false" customHeight="false" outlineLevel="0" collapsed="false">
      <c r="B51" s="37" t="s">
        <v>18</v>
      </c>
      <c r="C51" s="37"/>
      <c r="D51" s="92"/>
      <c r="E51" s="93" t="n">
        <f aca="false">SUM(E11:E50)</f>
        <v>297173.25</v>
      </c>
      <c r="F51" s="47" t="n">
        <f aca="false">SUM(F11:F50)</f>
        <v>66.43</v>
      </c>
      <c r="G51" s="48"/>
      <c r="H51" s="49"/>
      <c r="I51" s="3"/>
    </row>
    <row r="52" s="18" customFormat="true" ht="15" hidden="true" customHeight="true" outlineLevel="0" collapsed="false">
      <c r="B52" s="12" t="s">
        <v>106</v>
      </c>
      <c r="C52" s="32"/>
      <c r="D52" s="94"/>
      <c r="E52" s="34"/>
      <c r="F52" s="95"/>
      <c r="G52" s="95"/>
      <c r="H52" s="44"/>
      <c r="I52" s="3"/>
    </row>
    <row r="53" s="18" customFormat="true" ht="15" hidden="true" customHeight="true" outlineLevel="0" collapsed="false">
      <c r="B53" s="32"/>
      <c r="C53" s="32"/>
      <c r="D53" s="82"/>
      <c r="E53" s="83"/>
      <c r="F53" s="96"/>
      <c r="G53" s="96"/>
      <c r="H53" s="49"/>
      <c r="I53" s="3"/>
    </row>
    <row r="54" s="18" customFormat="true" ht="15" hidden="true" customHeight="true" outlineLevel="0" collapsed="false">
      <c r="B54" s="37" t="s">
        <v>18</v>
      </c>
      <c r="C54" s="33"/>
      <c r="D54" s="94"/>
      <c r="E54" s="93" t="n">
        <f aca="false">SUM(E53)</f>
        <v>0</v>
      </c>
      <c r="F54" s="47" t="n">
        <f aca="false">SUM(F53)</f>
        <v>0</v>
      </c>
      <c r="G54" s="48"/>
      <c r="H54" s="44"/>
      <c r="I54" s="3"/>
      <c r="J54" s="3"/>
    </row>
    <row r="55" s="18" customFormat="true" ht="15" hidden="true" customHeight="true" outlineLevel="0" collapsed="false">
      <c r="B55" s="97" t="s">
        <v>19</v>
      </c>
      <c r="C55" s="37"/>
      <c r="D55" s="92"/>
      <c r="E55" s="98"/>
      <c r="F55" s="48"/>
      <c r="G55" s="48"/>
      <c r="H55" s="49"/>
      <c r="I55" s="3"/>
      <c r="J55" s="3"/>
    </row>
    <row r="56" s="18" customFormat="true" ht="15" hidden="true" customHeight="true" outlineLevel="0" collapsed="false">
      <c r="B56" s="97" t="s">
        <v>20</v>
      </c>
      <c r="C56" s="37"/>
      <c r="D56" s="92"/>
      <c r="E56" s="98"/>
      <c r="F56" s="48"/>
      <c r="G56" s="48"/>
      <c r="H56" s="49"/>
      <c r="I56" s="3"/>
      <c r="J56" s="3"/>
    </row>
    <row r="57" s="18" customFormat="true" ht="15" hidden="true" customHeight="true" outlineLevel="0" collapsed="false">
      <c r="B57" s="40"/>
      <c r="C57" s="40"/>
      <c r="D57" s="99"/>
      <c r="E57" s="42"/>
      <c r="F57" s="43"/>
      <c r="G57" s="43"/>
      <c r="H57" s="49"/>
      <c r="I57" s="3"/>
      <c r="J57" s="3"/>
    </row>
    <row r="58" s="18" customFormat="true" ht="15" hidden="true" customHeight="true" outlineLevel="0" collapsed="false">
      <c r="B58" s="40"/>
      <c r="C58" s="40"/>
      <c r="D58" s="99"/>
      <c r="E58" s="42"/>
      <c r="F58" s="43"/>
      <c r="G58" s="43"/>
      <c r="H58" s="49"/>
      <c r="I58" s="3"/>
      <c r="J58" s="3"/>
    </row>
    <row r="59" s="18" customFormat="true" ht="15" hidden="true" customHeight="true" outlineLevel="0" collapsed="false">
      <c r="B59" s="37" t="s">
        <v>18</v>
      </c>
      <c r="C59" s="37"/>
      <c r="D59" s="92"/>
      <c r="E59" s="93" t="n">
        <f aca="false">SUM(E57:E58)</f>
        <v>0</v>
      </c>
      <c r="F59" s="47" t="n">
        <f aca="false">SUM(F57:F58)</f>
        <v>0</v>
      </c>
      <c r="G59" s="48"/>
      <c r="H59" s="49"/>
      <c r="I59" s="3"/>
      <c r="J59" s="3"/>
    </row>
    <row r="60" s="18" customFormat="true" ht="15" hidden="true" customHeight="true" outlineLevel="0" collapsed="false">
      <c r="B60" s="12" t="s">
        <v>107</v>
      </c>
      <c r="C60" s="28"/>
      <c r="D60" s="80"/>
      <c r="E60" s="76"/>
      <c r="F60" s="77"/>
      <c r="G60" s="77"/>
      <c r="H60" s="49"/>
      <c r="I60" s="3"/>
      <c r="J60" s="3"/>
    </row>
    <row r="61" s="18" customFormat="true" ht="15" hidden="true" customHeight="true" outlineLevel="0" collapsed="false">
      <c r="B61" s="12" t="s">
        <v>108</v>
      </c>
      <c r="C61" s="28"/>
      <c r="D61" s="80"/>
      <c r="E61" s="76"/>
      <c r="F61" s="77"/>
      <c r="G61" s="77"/>
      <c r="H61" s="49"/>
      <c r="I61" s="3"/>
      <c r="J61" s="3"/>
    </row>
    <row r="62" s="18" customFormat="true" ht="15" hidden="true" customHeight="true" outlineLevel="0" collapsed="false">
      <c r="B62" s="32"/>
      <c r="C62" s="32"/>
      <c r="D62" s="82"/>
      <c r="E62" s="83"/>
      <c r="F62" s="96"/>
      <c r="G62" s="96"/>
      <c r="H62" s="49"/>
      <c r="I62" s="3"/>
      <c r="J62" s="3"/>
    </row>
    <row r="63" s="18" customFormat="true" ht="15" hidden="true" customHeight="true" outlineLevel="0" collapsed="false">
      <c r="B63" s="32"/>
      <c r="C63" s="32"/>
      <c r="D63" s="82"/>
      <c r="E63" s="83"/>
      <c r="F63" s="96"/>
      <c r="G63" s="96"/>
      <c r="H63" s="49"/>
      <c r="I63" s="3"/>
      <c r="J63" s="3"/>
    </row>
    <row r="64" s="18" customFormat="true" ht="15" hidden="true" customHeight="true" outlineLevel="0" collapsed="false">
      <c r="B64" s="32"/>
      <c r="C64" s="32"/>
      <c r="D64" s="82"/>
      <c r="E64" s="83"/>
      <c r="F64" s="96"/>
      <c r="G64" s="96"/>
      <c r="H64" s="49"/>
      <c r="I64" s="3"/>
      <c r="J64" s="3"/>
    </row>
    <row r="65" s="18" customFormat="true" ht="15" hidden="true" customHeight="true" outlineLevel="0" collapsed="false">
      <c r="B65" s="32"/>
      <c r="C65" s="32"/>
      <c r="D65" s="82"/>
      <c r="E65" s="83"/>
      <c r="F65" s="96"/>
      <c r="G65" s="96"/>
      <c r="H65" s="49"/>
      <c r="I65" s="3"/>
      <c r="J65" s="3"/>
    </row>
    <row r="66" s="45" customFormat="true" ht="15" hidden="true" customHeight="true" outlineLevel="0" collapsed="false">
      <c r="B66" s="37" t="s">
        <v>18</v>
      </c>
      <c r="C66" s="37"/>
      <c r="D66" s="92"/>
      <c r="E66" s="93" t="n">
        <f aca="false">SUM(E62:E65)</f>
        <v>0</v>
      </c>
      <c r="F66" s="47" t="n">
        <f aca="false">SUM(F62:F65)</f>
        <v>0</v>
      </c>
      <c r="G66" s="48"/>
      <c r="H66" s="44"/>
      <c r="I66" s="3"/>
      <c r="J66" s="3"/>
    </row>
    <row r="67" s="45" customFormat="true" ht="15" hidden="true" customHeight="true" outlineLevel="0" collapsed="false">
      <c r="B67" s="37" t="s">
        <v>109</v>
      </c>
      <c r="C67" s="37"/>
      <c r="D67" s="92"/>
      <c r="E67" s="98"/>
      <c r="F67" s="48"/>
      <c r="G67" s="48"/>
      <c r="H67" s="44"/>
      <c r="I67" s="3"/>
      <c r="J67" s="3"/>
    </row>
    <row r="68" s="45" customFormat="true" ht="15" hidden="true" customHeight="true" outlineLevel="0" collapsed="false">
      <c r="B68" s="40"/>
      <c r="C68" s="40"/>
      <c r="D68" s="99"/>
      <c r="E68" s="42"/>
      <c r="F68" s="43"/>
      <c r="G68" s="43"/>
      <c r="H68" s="44"/>
      <c r="I68" s="3"/>
      <c r="J68" s="3"/>
    </row>
    <row r="69" s="45" customFormat="true" ht="15" hidden="true" customHeight="true" outlineLevel="0" collapsed="false">
      <c r="B69" s="37" t="s">
        <v>18</v>
      </c>
      <c r="C69" s="37"/>
      <c r="D69" s="92"/>
      <c r="E69" s="93" t="n">
        <f aca="false">SUM(E68)</f>
        <v>0</v>
      </c>
      <c r="F69" s="47" t="n">
        <f aca="false">SUM(F68)</f>
        <v>0</v>
      </c>
      <c r="G69" s="48"/>
      <c r="H69" s="44"/>
      <c r="I69" s="3"/>
      <c r="J69" s="3"/>
    </row>
    <row r="70" s="45" customFormat="true" ht="15" hidden="true" customHeight="true" outlineLevel="0" collapsed="false">
      <c r="B70" s="37" t="s">
        <v>107</v>
      </c>
      <c r="C70" s="37"/>
      <c r="D70" s="100"/>
      <c r="E70" s="101"/>
      <c r="F70" s="102"/>
      <c r="G70" s="102"/>
      <c r="H70" s="44"/>
      <c r="I70" s="3"/>
      <c r="J70" s="3"/>
    </row>
    <row r="71" s="45" customFormat="true" ht="15" hidden="true" customHeight="true" outlineLevel="0" collapsed="false">
      <c r="B71" s="37" t="s">
        <v>108</v>
      </c>
      <c r="C71" s="37"/>
      <c r="D71" s="100"/>
      <c r="E71" s="101"/>
      <c r="F71" s="102"/>
      <c r="G71" s="102"/>
      <c r="H71" s="44"/>
      <c r="I71" s="3"/>
      <c r="J71" s="3"/>
    </row>
    <row r="72" s="45" customFormat="true" ht="15" hidden="true" customHeight="true" outlineLevel="0" collapsed="false">
      <c r="B72" s="40"/>
      <c r="C72" s="40"/>
      <c r="D72" s="103"/>
      <c r="E72" s="104"/>
      <c r="F72" s="105"/>
      <c r="G72" s="105"/>
      <c r="H72" s="44"/>
      <c r="I72" s="3"/>
      <c r="J72" s="3"/>
    </row>
    <row r="73" s="45" customFormat="true" ht="15" hidden="true" customHeight="true" outlineLevel="0" collapsed="false">
      <c r="B73" s="40"/>
      <c r="C73" s="40"/>
      <c r="D73" s="103"/>
      <c r="E73" s="104"/>
      <c r="F73" s="105"/>
      <c r="G73" s="105"/>
      <c r="H73" s="44"/>
      <c r="I73" s="3"/>
      <c r="J73" s="3"/>
    </row>
    <row r="74" s="45" customFormat="true" ht="15" hidden="true" customHeight="true" outlineLevel="0" collapsed="false">
      <c r="B74" s="37" t="s">
        <v>18</v>
      </c>
      <c r="C74" s="37"/>
      <c r="D74" s="92"/>
      <c r="E74" s="106" t="n">
        <f aca="false">SUM(E72:E73)</f>
        <v>0</v>
      </c>
      <c r="F74" s="107" t="n">
        <f aca="false">SUM(F72:F73)</f>
        <v>0</v>
      </c>
      <c r="G74" s="102"/>
      <c r="H74" s="44"/>
      <c r="I74" s="3"/>
      <c r="J74" s="3"/>
    </row>
    <row r="75" s="45" customFormat="true" ht="15" hidden="true" customHeight="true" outlineLevel="0" collapsed="false">
      <c r="B75" s="97" t="s">
        <v>110</v>
      </c>
      <c r="C75" s="37"/>
      <c r="D75" s="92"/>
      <c r="E75" s="101"/>
      <c r="F75" s="102"/>
      <c r="G75" s="102"/>
      <c r="H75" s="44"/>
      <c r="I75" s="3"/>
      <c r="J75" s="74"/>
      <c r="K75" s="74"/>
    </row>
    <row r="76" s="45" customFormat="true" ht="15" hidden="true" customHeight="true" outlineLevel="0" collapsed="false">
      <c r="B76" s="97" t="s">
        <v>111</v>
      </c>
      <c r="C76" s="37"/>
      <c r="D76" s="92"/>
      <c r="E76" s="101"/>
      <c r="F76" s="102"/>
      <c r="G76" s="102"/>
      <c r="H76" s="44"/>
      <c r="I76" s="3"/>
    </row>
    <row r="77" s="45" customFormat="true" ht="15" hidden="true" customHeight="true" outlineLevel="0" collapsed="false">
      <c r="B77" s="40"/>
      <c r="C77" s="40"/>
      <c r="D77" s="108"/>
      <c r="E77" s="42"/>
      <c r="F77" s="50"/>
      <c r="G77" s="43"/>
      <c r="H77" s="44"/>
      <c r="I77" s="109"/>
      <c r="J77" s="3"/>
    </row>
    <row r="78" s="45" customFormat="true" ht="15" hidden="true" customHeight="true" outlineLevel="0" collapsed="false">
      <c r="B78" s="40"/>
      <c r="C78" s="40"/>
      <c r="D78" s="108"/>
      <c r="E78" s="42"/>
      <c r="F78" s="50"/>
      <c r="G78" s="42"/>
      <c r="H78" s="44"/>
      <c r="I78" s="109"/>
      <c r="J78" s="3"/>
    </row>
    <row r="79" s="45" customFormat="true" ht="15" hidden="true" customHeight="true" outlineLevel="0" collapsed="false">
      <c r="B79" s="40"/>
      <c r="C79" s="40"/>
      <c r="D79" s="108"/>
      <c r="E79" s="42"/>
      <c r="F79" s="50"/>
      <c r="G79" s="42"/>
      <c r="H79" s="44"/>
      <c r="I79" s="109"/>
      <c r="J79" s="3"/>
    </row>
    <row r="80" s="45" customFormat="true" ht="15" hidden="true" customHeight="true" outlineLevel="0" collapsed="false">
      <c r="B80" s="40"/>
      <c r="C80" s="40"/>
      <c r="D80" s="108"/>
      <c r="E80" s="42"/>
      <c r="F80" s="50"/>
      <c r="G80" s="42"/>
      <c r="H80" s="44"/>
      <c r="I80" s="109"/>
      <c r="J80" s="3"/>
    </row>
    <row r="81" s="45" customFormat="true" ht="15" hidden="true" customHeight="true" outlineLevel="0" collapsed="false">
      <c r="B81" s="40"/>
      <c r="C81" s="40"/>
      <c r="D81" s="108"/>
      <c r="E81" s="42"/>
      <c r="F81" s="50"/>
      <c r="G81" s="42"/>
      <c r="H81" s="44"/>
      <c r="I81" s="109"/>
      <c r="J81" s="3"/>
    </row>
    <row r="82" s="45" customFormat="true" ht="15" hidden="true" customHeight="true" outlineLevel="0" collapsed="false">
      <c r="B82" s="40"/>
      <c r="C82" s="40"/>
      <c r="D82" s="108"/>
      <c r="E82" s="42"/>
      <c r="F82" s="50"/>
      <c r="G82" s="42"/>
      <c r="H82" s="44"/>
      <c r="I82" s="109"/>
      <c r="J82" s="3"/>
    </row>
    <row r="83" s="45" customFormat="true" ht="15" hidden="true" customHeight="true" outlineLevel="0" collapsed="false">
      <c r="B83" s="40"/>
      <c r="C83" s="40"/>
      <c r="D83" s="108"/>
      <c r="E83" s="42"/>
      <c r="F83" s="50"/>
      <c r="G83" s="42"/>
      <c r="H83" s="44"/>
      <c r="I83" s="109"/>
      <c r="J83" s="3"/>
    </row>
    <row r="84" s="45" customFormat="true" ht="15" hidden="true" customHeight="true" outlineLevel="0" collapsed="false">
      <c r="B84" s="37" t="s">
        <v>18</v>
      </c>
      <c r="C84" s="37"/>
      <c r="D84" s="110"/>
      <c r="E84" s="93" t="n">
        <f aca="false">SUM(E77:E83)</f>
        <v>0</v>
      </c>
      <c r="F84" s="47" t="n">
        <f aca="false">SUM(F77:F83)</f>
        <v>0</v>
      </c>
      <c r="G84" s="98"/>
      <c r="H84" s="49"/>
      <c r="I84" s="3"/>
      <c r="J84" s="3"/>
    </row>
    <row r="85" s="45" customFormat="true" ht="15" hidden="true" customHeight="true" outlineLevel="0" collapsed="false">
      <c r="B85" s="37" t="s">
        <v>112</v>
      </c>
      <c r="C85" s="37"/>
      <c r="D85" s="110"/>
      <c r="E85" s="98"/>
      <c r="F85" s="48"/>
      <c r="G85" s="98"/>
      <c r="H85" s="49"/>
      <c r="I85" s="3"/>
      <c r="J85" s="3"/>
    </row>
    <row r="86" s="45" customFormat="true" ht="15" hidden="true" customHeight="true" outlineLevel="0" collapsed="false">
      <c r="B86" s="40"/>
      <c r="C86" s="40"/>
      <c r="D86" s="111"/>
      <c r="E86" s="42"/>
      <c r="F86" s="43"/>
      <c r="G86" s="42"/>
      <c r="H86" s="49"/>
      <c r="I86" s="3"/>
      <c r="J86" s="3"/>
    </row>
    <row r="87" s="45" customFormat="true" ht="15" hidden="true" customHeight="true" outlineLevel="0" collapsed="false">
      <c r="B87" s="40"/>
      <c r="C87" s="40"/>
      <c r="D87" s="111"/>
      <c r="E87" s="42"/>
      <c r="F87" s="43"/>
      <c r="G87" s="42"/>
      <c r="H87" s="49"/>
      <c r="I87" s="3"/>
      <c r="J87" s="3"/>
    </row>
    <row r="88" s="45" customFormat="true" ht="15" hidden="true" customHeight="true" outlineLevel="0" collapsed="false">
      <c r="B88" s="37"/>
      <c r="C88" s="37"/>
      <c r="D88" s="110"/>
      <c r="E88" s="93" t="n">
        <f aca="false">SUM(E86:E87)</f>
        <v>0</v>
      </c>
      <c r="F88" s="47" t="n">
        <f aca="false">SUM(F86:F87)</f>
        <v>0</v>
      </c>
      <c r="G88" s="98"/>
      <c r="H88" s="49"/>
      <c r="I88" s="3"/>
      <c r="J88" s="3"/>
    </row>
    <row r="89" s="45" customFormat="true" ht="15" hidden="false" customHeight="true" outlineLevel="0" collapsed="false">
      <c r="B89" s="37" t="s">
        <v>19</v>
      </c>
      <c r="C89" s="37"/>
      <c r="D89" s="110"/>
      <c r="E89" s="98"/>
      <c r="F89" s="48"/>
      <c r="G89" s="98"/>
      <c r="H89" s="49"/>
      <c r="I89" s="3"/>
      <c r="J89" s="3"/>
    </row>
    <row r="90" s="45" customFormat="true" ht="15" hidden="false" customHeight="true" outlineLevel="0" collapsed="false">
      <c r="B90" s="37" t="s">
        <v>20</v>
      </c>
      <c r="C90" s="37"/>
      <c r="D90" s="110"/>
      <c r="E90" s="98"/>
      <c r="F90" s="48"/>
      <c r="G90" s="98"/>
      <c r="H90" s="49"/>
      <c r="I90" s="3"/>
      <c r="J90" s="3"/>
    </row>
    <row r="91" s="45" customFormat="true" ht="15" hidden="false" customHeight="true" outlineLevel="0" collapsed="false">
      <c r="B91" s="40" t="s">
        <v>113</v>
      </c>
      <c r="C91" s="40" t="s">
        <v>22</v>
      </c>
      <c r="D91" s="111" t="n">
        <v>60000000</v>
      </c>
      <c r="E91" s="42" t="n">
        <v>65938.26</v>
      </c>
      <c r="F91" s="43" t="n">
        <v>14.74</v>
      </c>
      <c r="G91" s="42" t="n">
        <v>4.6284</v>
      </c>
      <c r="H91" s="49" t="s">
        <v>114</v>
      </c>
      <c r="I91" s="3"/>
      <c r="J91" s="3"/>
    </row>
    <row r="92" s="45" customFormat="true" ht="15" hidden="false" customHeight="true" outlineLevel="0" collapsed="false">
      <c r="B92" s="40" t="s">
        <v>115</v>
      </c>
      <c r="C92" s="40" t="s">
        <v>22</v>
      </c>
      <c r="D92" s="111" t="n">
        <v>35000000</v>
      </c>
      <c r="E92" s="42" t="n">
        <v>37627.19</v>
      </c>
      <c r="F92" s="43" t="n">
        <v>8.41</v>
      </c>
      <c r="G92" s="42" t="n">
        <v>4.9383</v>
      </c>
      <c r="H92" s="49" t="s">
        <v>116</v>
      </c>
      <c r="I92" s="3"/>
      <c r="J92" s="3"/>
    </row>
    <row r="93" s="18" customFormat="true" ht="15" hidden="false" customHeight="true" outlineLevel="0" collapsed="false">
      <c r="B93" s="40" t="s">
        <v>117</v>
      </c>
      <c r="C93" s="40" t="s">
        <v>22</v>
      </c>
      <c r="D93" s="111" t="n">
        <v>2500000</v>
      </c>
      <c r="E93" s="42" t="n">
        <v>2766.93</v>
      </c>
      <c r="F93" s="43" t="n">
        <v>0.62</v>
      </c>
      <c r="G93" s="42" t="n">
        <v>4.9083</v>
      </c>
      <c r="H93" s="49" t="s">
        <v>118</v>
      </c>
      <c r="I93" s="3"/>
      <c r="J93" s="3"/>
    </row>
    <row r="94" s="45" customFormat="true" ht="15" hidden="false" customHeight="true" outlineLevel="0" collapsed="false">
      <c r="B94" s="37" t="s">
        <v>18</v>
      </c>
      <c r="C94" s="37"/>
      <c r="D94" s="110"/>
      <c r="E94" s="47" t="n">
        <f aca="false">SUM(E91:E93)</f>
        <v>106332.38</v>
      </c>
      <c r="F94" s="47" t="n">
        <f aca="false">SUM(F91:F93)</f>
        <v>23.77</v>
      </c>
      <c r="G94" s="98"/>
      <c r="H94" s="49"/>
      <c r="I94" s="3"/>
      <c r="J94" s="3"/>
    </row>
    <row r="95" s="45" customFormat="true" ht="15" hidden="false" customHeight="true" outlineLevel="0" collapsed="false">
      <c r="B95" s="37" t="s">
        <v>110</v>
      </c>
      <c r="C95" s="37"/>
      <c r="D95" s="110"/>
      <c r="E95" s="98"/>
      <c r="F95" s="48"/>
      <c r="G95" s="98"/>
      <c r="H95" s="49"/>
      <c r="I95" s="3"/>
      <c r="J95" s="3"/>
    </row>
    <row r="96" s="45" customFormat="true" ht="15" hidden="false" customHeight="true" outlineLevel="0" collapsed="false">
      <c r="B96" s="37" t="s">
        <v>119</v>
      </c>
      <c r="C96" s="37"/>
      <c r="D96" s="110"/>
      <c r="E96" s="98"/>
      <c r="F96" s="48"/>
      <c r="G96" s="98"/>
      <c r="H96" s="49"/>
      <c r="I96" s="3"/>
      <c r="J96" s="3"/>
    </row>
    <row r="97" s="45" customFormat="true" ht="15" hidden="false" customHeight="true" outlineLevel="0" collapsed="false">
      <c r="B97" s="40" t="s">
        <v>120</v>
      </c>
      <c r="C97" s="40" t="s">
        <v>16</v>
      </c>
      <c r="D97" s="111" t="n">
        <v>21500</v>
      </c>
      <c r="E97" s="42" t="n">
        <v>19121.07</v>
      </c>
      <c r="F97" s="43" t="n">
        <v>4.28</v>
      </c>
      <c r="G97" s="42" t="n">
        <v>4.8882</v>
      </c>
      <c r="H97" s="49" t="s">
        <v>121</v>
      </c>
      <c r="I97" s="3"/>
      <c r="J97" s="3"/>
    </row>
    <row r="98" s="45" customFormat="true" ht="15" hidden="false" customHeight="true" outlineLevel="0" collapsed="false">
      <c r="B98" s="40" t="s">
        <v>18</v>
      </c>
      <c r="C98" s="40"/>
      <c r="D98" s="111"/>
      <c r="E98" s="112" t="n">
        <f aca="false">SUM(E97)</f>
        <v>19121.07</v>
      </c>
      <c r="F98" s="112" t="n">
        <f aca="false">SUM(F97)</f>
        <v>4.28</v>
      </c>
      <c r="G98" s="42"/>
      <c r="H98" s="49"/>
      <c r="I98" s="3"/>
      <c r="J98" s="3"/>
    </row>
    <row r="99" s="18" customFormat="true" ht="15" hidden="false" customHeight="false" outlineLevel="0" collapsed="false">
      <c r="B99" s="37" t="s">
        <v>36</v>
      </c>
      <c r="C99" s="40"/>
      <c r="D99" s="99"/>
      <c r="E99" s="42"/>
      <c r="F99" s="50"/>
      <c r="G99" s="43"/>
      <c r="H99" s="49"/>
      <c r="I99" s="3"/>
      <c r="J99" s="3"/>
    </row>
    <row r="100" s="18" customFormat="true" ht="15" hidden="false" customHeight="false" outlineLevel="0" collapsed="false">
      <c r="B100" s="37" t="s">
        <v>37</v>
      </c>
      <c r="C100" s="40"/>
      <c r="D100" s="99"/>
      <c r="E100" s="42" t="n">
        <v>29960.82</v>
      </c>
      <c r="F100" s="50" t="n">
        <v>6.7</v>
      </c>
      <c r="G100" s="96"/>
      <c r="H100" s="49"/>
      <c r="I100" s="86"/>
      <c r="J100" s="3"/>
    </row>
    <row r="101" s="18" customFormat="true" ht="15" hidden="false" customHeight="false" outlineLevel="0" collapsed="false">
      <c r="B101" s="37" t="s">
        <v>38</v>
      </c>
      <c r="C101" s="40"/>
      <c r="D101" s="113"/>
      <c r="E101" s="51" t="n">
        <v>-5352.23</v>
      </c>
      <c r="F101" s="50" t="n">
        <v>-1.18</v>
      </c>
      <c r="G101" s="96"/>
      <c r="H101" s="49"/>
      <c r="I101" s="86"/>
      <c r="J101" s="3"/>
    </row>
    <row r="102" s="45" customFormat="true" ht="15" hidden="false" customHeight="false" outlineLevel="0" collapsed="false">
      <c r="B102" s="52" t="s">
        <v>39</v>
      </c>
      <c r="C102" s="52"/>
      <c r="D102" s="114"/>
      <c r="E102" s="54" t="n">
        <f aca="false">+SUM(E100:E101)+E66+E51+E59+E54+E69+E84+E74+E88+E98+E94</f>
        <v>447235.29</v>
      </c>
      <c r="F102" s="115" t="n">
        <f aca="false">+SUM(F100:F101)+F66+F51+F59+F54+F69+F84+F74+F88+F98+F94</f>
        <v>100</v>
      </c>
      <c r="G102" s="56"/>
      <c r="H102" s="57"/>
      <c r="I102" s="3"/>
      <c r="J102" s="3"/>
    </row>
    <row r="103" s="27" customFormat="true" ht="15" hidden="false" customHeight="true" outlineLevel="0" collapsed="false">
      <c r="B103" s="63" t="s">
        <v>40</v>
      </c>
      <c r="C103" s="63"/>
      <c r="D103" s="63"/>
      <c r="E103" s="63"/>
      <c r="F103" s="63"/>
      <c r="G103" s="63"/>
      <c r="H103" s="63"/>
      <c r="I103" s="3"/>
      <c r="J103" s="109"/>
    </row>
    <row r="104" customFormat="false" ht="15" hidden="false" customHeight="false" outlineLevel="0" collapsed="false">
      <c r="B104" s="116" t="s">
        <v>41</v>
      </c>
      <c r="C104" s="116"/>
      <c r="D104" s="116"/>
      <c r="E104" s="116"/>
      <c r="F104" s="116"/>
      <c r="G104" s="116"/>
      <c r="H104" s="116"/>
      <c r="J104" s="3"/>
    </row>
    <row r="105" customFormat="false" ht="15" hidden="false" customHeight="false" outlineLevel="0" collapsed="false">
      <c r="B105" s="117" t="s">
        <v>42</v>
      </c>
      <c r="C105" s="118"/>
      <c r="D105" s="118"/>
      <c r="E105" s="118"/>
      <c r="F105" s="118"/>
      <c r="G105" s="118"/>
      <c r="H105" s="119"/>
      <c r="J105" s="3"/>
    </row>
    <row r="106" customFormat="false" ht="15" hidden="false" customHeight="false" outlineLevel="0" collapsed="false">
      <c r="B106" s="117" t="s">
        <v>43</v>
      </c>
      <c r="C106" s="118"/>
      <c r="D106" s="118"/>
      <c r="E106" s="118"/>
      <c r="F106" s="118"/>
      <c r="G106" s="118"/>
      <c r="H106" s="119"/>
      <c r="J106" s="3"/>
    </row>
    <row r="107" customFormat="false" ht="15" hidden="false" customHeight="false" outlineLevel="0" collapsed="false">
      <c r="J107" s="3"/>
    </row>
  </sheetData>
  <mergeCells count="4">
    <mergeCell ref="B1:H1"/>
    <mergeCell ref="B2:H2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0" t="s">
        <v>1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1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122"/>
      <c r="E8" s="76"/>
      <c r="F8" s="77"/>
      <c r="G8" s="123"/>
      <c r="H8" s="80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122"/>
      <c r="E9" s="76"/>
      <c r="F9" s="77"/>
      <c r="G9" s="123"/>
      <c r="H9" s="80"/>
      <c r="I9" s="3"/>
      <c r="J9" s="27"/>
    </row>
    <row r="10" s="18" customFormat="true" ht="15" hidden="false" customHeight="false" outlineLevel="0" collapsed="false">
      <c r="B10" s="81" t="s">
        <v>14</v>
      </c>
      <c r="C10" s="28"/>
      <c r="D10" s="122"/>
      <c r="E10" s="76"/>
      <c r="F10" s="77"/>
      <c r="G10" s="123"/>
      <c r="H10" s="80"/>
      <c r="I10" s="3"/>
      <c r="J10" s="3"/>
    </row>
    <row r="11" s="18" customFormat="true" ht="15" hidden="false" customHeight="false" outlineLevel="0" collapsed="false">
      <c r="B11" s="40" t="s">
        <v>123</v>
      </c>
      <c r="C11" s="124" t="s">
        <v>16</v>
      </c>
      <c r="D11" s="125" t="n">
        <v>400</v>
      </c>
      <c r="E11" s="126" t="n">
        <v>4271.19</v>
      </c>
      <c r="F11" s="50" t="n">
        <v>4.22</v>
      </c>
      <c r="G11" s="127" t="n">
        <v>4.0348</v>
      </c>
      <c r="H11" s="44" t="s">
        <v>124</v>
      </c>
      <c r="I11" s="3"/>
      <c r="J11" s="128"/>
      <c r="K11" s="128"/>
      <c r="L11" s="90"/>
      <c r="M11" s="90"/>
    </row>
    <row r="12" s="18" customFormat="true" ht="15" hidden="false" customHeight="false" outlineLevel="0" collapsed="false">
      <c r="B12" s="40" t="s">
        <v>125</v>
      </c>
      <c r="C12" s="124" t="s">
        <v>16</v>
      </c>
      <c r="D12" s="125" t="n">
        <v>400</v>
      </c>
      <c r="E12" s="126" t="n">
        <v>4123.31</v>
      </c>
      <c r="F12" s="50" t="n">
        <v>4.07</v>
      </c>
      <c r="G12" s="127" t="n">
        <v>3.96</v>
      </c>
      <c r="H12" s="44" t="s">
        <v>126</v>
      </c>
      <c r="I12" s="3"/>
      <c r="J12" s="128"/>
      <c r="K12" s="128"/>
      <c r="L12" s="90"/>
      <c r="M12" s="90"/>
    </row>
    <row r="13" s="18" customFormat="true" ht="15" hidden="false" customHeight="false" outlineLevel="0" collapsed="false">
      <c r="B13" s="40" t="s">
        <v>127</v>
      </c>
      <c r="C13" s="124" t="s">
        <v>16</v>
      </c>
      <c r="D13" s="125" t="n">
        <v>350</v>
      </c>
      <c r="E13" s="126" t="n">
        <v>3662.08</v>
      </c>
      <c r="F13" s="50" t="n">
        <v>3.62</v>
      </c>
      <c r="G13" s="127" t="n">
        <v>3.96</v>
      </c>
      <c r="H13" s="44" t="s">
        <v>128</v>
      </c>
      <c r="I13" s="3"/>
      <c r="J13" s="128"/>
      <c r="K13" s="128"/>
      <c r="L13" s="90"/>
      <c r="M13" s="90"/>
    </row>
    <row r="14" s="18" customFormat="true" ht="15" hidden="false" customHeight="false" outlineLevel="0" collapsed="false">
      <c r="B14" s="40" t="s">
        <v>129</v>
      </c>
      <c r="C14" s="124" t="s">
        <v>130</v>
      </c>
      <c r="D14" s="125" t="n">
        <v>200</v>
      </c>
      <c r="E14" s="126" t="n">
        <v>3510.9</v>
      </c>
      <c r="F14" s="50" t="n">
        <v>3.47</v>
      </c>
      <c r="G14" s="127" t="n">
        <v>5.1886</v>
      </c>
      <c r="H14" s="44" t="s">
        <v>131</v>
      </c>
      <c r="I14" s="3"/>
      <c r="J14" s="128"/>
      <c r="K14" s="128"/>
      <c r="L14" s="90"/>
      <c r="M14" s="90"/>
    </row>
    <row r="15" s="18" customFormat="true" ht="15" hidden="false" customHeight="false" outlineLevel="0" collapsed="false">
      <c r="B15" s="40" t="s">
        <v>80</v>
      </c>
      <c r="C15" s="124" t="s">
        <v>16</v>
      </c>
      <c r="D15" s="125" t="n">
        <v>300</v>
      </c>
      <c r="E15" s="126" t="n">
        <v>3293.63</v>
      </c>
      <c r="F15" s="50" t="n">
        <v>3.25</v>
      </c>
      <c r="G15" s="127" t="n">
        <v>3.84</v>
      </c>
      <c r="H15" s="44" t="s">
        <v>132</v>
      </c>
      <c r="I15" s="3"/>
      <c r="J15" s="128"/>
      <c r="K15" s="128"/>
      <c r="L15" s="90"/>
      <c r="M15" s="90"/>
    </row>
    <row r="16" s="18" customFormat="true" ht="15" hidden="false" customHeight="false" outlineLevel="0" collapsed="false">
      <c r="B16" s="40" t="s">
        <v>57</v>
      </c>
      <c r="C16" s="124" t="s">
        <v>16</v>
      </c>
      <c r="D16" s="125" t="n">
        <v>300</v>
      </c>
      <c r="E16" s="126" t="n">
        <v>3139.51</v>
      </c>
      <c r="F16" s="50" t="n">
        <v>3.1</v>
      </c>
      <c r="G16" s="127" t="n">
        <v>4.15</v>
      </c>
      <c r="H16" s="44" t="s">
        <v>133</v>
      </c>
      <c r="I16" s="3"/>
      <c r="J16" s="128"/>
      <c r="K16" s="128"/>
      <c r="L16" s="90"/>
      <c r="M16" s="90"/>
    </row>
    <row r="17" s="18" customFormat="true" ht="15" hidden="false" customHeight="false" outlineLevel="0" collapsed="false">
      <c r="B17" s="40" t="s">
        <v>134</v>
      </c>
      <c r="C17" s="124" t="s">
        <v>135</v>
      </c>
      <c r="D17" s="125" t="n">
        <v>250</v>
      </c>
      <c r="E17" s="126" t="n">
        <v>2850.3</v>
      </c>
      <c r="F17" s="50" t="n">
        <v>2.81</v>
      </c>
      <c r="G17" s="127" t="n">
        <v>4.075</v>
      </c>
      <c r="H17" s="44" t="s">
        <v>136</v>
      </c>
      <c r="I17" s="3"/>
      <c r="J17" s="128"/>
      <c r="K17" s="128"/>
      <c r="L17" s="90"/>
      <c r="M17" s="90"/>
    </row>
    <row r="18" s="18" customFormat="true" ht="15" hidden="false" customHeight="false" outlineLevel="0" collapsed="false">
      <c r="B18" s="40" t="s">
        <v>137</v>
      </c>
      <c r="C18" s="124" t="s">
        <v>16</v>
      </c>
      <c r="D18" s="125" t="n">
        <v>250</v>
      </c>
      <c r="E18" s="126" t="n">
        <v>2801.07</v>
      </c>
      <c r="F18" s="50" t="n">
        <v>2.77</v>
      </c>
      <c r="G18" s="127" t="n">
        <v>4.68</v>
      </c>
      <c r="H18" s="44" t="s">
        <v>138</v>
      </c>
      <c r="I18" s="3"/>
      <c r="J18" s="128"/>
      <c r="K18" s="128"/>
      <c r="L18" s="90"/>
      <c r="M18" s="90"/>
    </row>
    <row r="19" s="18" customFormat="true" ht="15" hidden="false" customHeight="false" outlineLevel="0" collapsed="false">
      <c r="B19" s="40" t="s">
        <v>125</v>
      </c>
      <c r="C19" s="124" t="s">
        <v>16</v>
      </c>
      <c r="D19" s="125" t="n">
        <v>250</v>
      </c>
      <c r="E19" s="126" t="n">
        <v>2778.16</v>
      </c>
      <c r="F19" s="50" t="n">
        <v>2.74</v>
      </c>
      <c r="G19" s="127" t="n">
        <v>4.755</v>
      </c>
      <c r="H19" s="44" t="s">
        <v>139</v>
      </c>
      <c r="I19" s="3"/>
      <c r="J19" s="128"/>
      <c r="K19" s="128"/>
      <c r="L19" s="90"/>
      <c r="M19" s="90"/>
    </row>
    <row r="20" s="18" customFormat="true" ht="15" hidden="false" customHeight="false" outlineLevel="0" collapsed="false">
      <c r="B20" s="40" t="s">
        <v>127</v>
      </c>
      <c r="C20" s="124" t="s">
        <v>16</v>
      </c>
      <c r="D20" s="125" t="n">
        <v>250</v>
      </c>
      <c r="E20" s="126" t="n">
        <v>2706.77</v>
      </c>
      <c r="F20" s="50" t="n">
        <v>2.67</v>
      </c>
      <c r="G20" s="127" t="n">
        <v>3.3748</v>
      </c>
      <c r="H20" s="44" t="s">
        <v>140</v>
      </c>
      <c r="I20" s="3"/>
      <c r="J20" s="128"/>
      <c r="K20" s="128"/>
      <c r="L20" s="90"/>
      <c r="M20" s="90"/>
    </row>
    <row r="21" s="18" customFormat="true" ht="15" hidden="false" customHeight="false" outlineLevel="0" collapsed="false">
      <c r="B21" s="40" t="s">
        <v>141</v>
      </c>
      <c r="C21" s="124" t="s">
        <v>52</v>
      </c>
      <c r="D21" s="125" t="n">
        <v>250</v>
      </c>
      <c r="E21" s="126" t="n">
        <v>2684.03</v>
      </c>
      <c r="F21" s="50" t="n">
        <v>2.65</v>
      </c>
      <c r="G21" s="127" t="n">
        <v>3.9387</v>
      </c>
      <c r="H21" s="44" t="s">
        <v>142</v>
      </c>
      <c r="I21" s="3"/>
      <c r="J21" s="128"/>
      <c r="K21" s="128"/>
      <c r="L21" s="90"/>
      <c r="M21" s="90"/>
    </row>
    <row r="22" s="18" customFormat="true" ht="15" hidden="false" customHeight="false" outlineLevel="0" collapsed="false">
      <c r="B22" s="40" t="s">
        <v>57</v>
      </c>
      <c r="C22" s="124" t="s">
        <v>16</v>
      </c>
      <c r="D22" s="125" t="n">
        <v>250</v>
      </c>
      <c r="E22" s="126" t="n">
        <v>2668.07</v>
      </c>
      <c r="F22" s="50" t="n">
        <v>2.63</v>
      </c>
      <c r="G22" s="127" t="n">
        <v>4.55</v>
      </c>
      <c r="H22" s="44" t="s">
        <v>143</v>
      </c>
      <c r="I22" s="3"/>
      <c r="J22" s="128"/>
      <c r="K22" s="128"/>
      <c r="L22" s="90"/>
      <c r="M22" s="90"/>
    </row>
    <row r="23" s="18" customFormat="true" ht="15" hidden="false" customHeight="false" outlineLevel="0" collapsed="false">
      <c r="B23" s="40" t="s">
        <v>137</v>
      </c>
      <c r="C23" s="124" t="s">
        <v>16</v>
      </c>
      <c r="D23" s="125" t="n">
        <v>250</v>
      </c>
      <c r="E23" s="126" t="n">
        <v>2653.45</v>
      </c>
      <c r="F23" s="50" t="n">
        <v>2.62</v>
      </c>
      <c r="G23" s="127" t="n">
        <v>3.715</v>
      </c>
      <c r="H23" s="44" t="s">
        <v>144</v>
      </c>
      <c r="I23" s="3"/>
      <c r="J23" s="128"/>
      <c r="K23" s="128"/>
      <c r="L23" s="90"/>
      <c r="M23" s="90"/>
    </row>
    <row r="24" s="18" customFormat="true" ht="15" hidden="false" customHeight="false" outlineLevel="0" collapsed="false">
      <c r="B24" s="40" t="s">
        <v>74</v>
      </c>
      <c r="C24" s="124" t="s">
        <v>70</v>
      </c>
      <c r="D24" s="125" t="n">
        <v>250</v>
      </c>
      <c r="E24" s="126" t="n">
        <v>2644.98</v>
      </c>
      <c r="F24" s="50" t="n">
        <v>2.61</v>
      </c>
      <c r="G24" s="127" t="n">
        <v>3.6799</v>
      </c>
      <c r="H24" s="44" t="s">
        <v>145</v>
      </c>
      <c r="I24" s="3"/>
      <c r="J24" s="128"/>
      <c r="K24" s="128"/>
      <c r="L24" s="90"/>
      <c r="M24" s="90"/>
    </row>
    <row r="25" s="18" customFormat="true" ht="15" hidden="false" customHeight="false" outlineLevel="0" collapsed="false">
      <c r="B25" s="40" t="s">
        <v>137</v>
      </c>
      <c r="C25" s="124" t="s">
        <v>16</v>
      </c>
      <c r="D25" s="125" t="n">
        <v>200</v>
      </c>
      <c r="E25" s="126" t="n">
        <v>2206.11</v>
      </c>
      <c r="F25" s="50" t="n">
        <v>2.18</v>
      </c>
      <c r="G25" s="127" t="n">
        <v>4.175</v>
      </c>
      <c r="H25" s="44" t="s">
        <v>146</v>
      </c>
      <c r="I25" s="3"/>
      <c r="J25" s="128"/>
      <c r="K25" s="128"/>
      <c r="L25" s="90"/>
      <c r="M25" s="90"/>
    </row>
    <row r="26" s="18" customFormat="true" ht="15" hidden="false" customHeight="false" outlineLevel="0" collapsed="false">
      <c r="B26" s="40" t="s">
        <v>55</v>
      </c>
      <c r="C26" s="124" t="s">
        <v>75</v>
      </c>
      <c r="D26" s="125" t="n">
        <v>200</v>
      </c>
      <c r="E26" s="126" t="n">
        <v>2147.08</v>
      </c>
      <c r="F26" s="50" t="n">
        <v>2.12</v>
      </c>
      <c r="G26" s="127" t="n">
        <v>4.795</v>
      </c>
      <c r="H26" s="44" t="s">
        <v>87</v>
      </c>
      <c r="I26" s="3"/>
      <c r="J26" s="128"/>
      <c r="K26" s="128"/>
      <c r="L26" s="90"/>
      <c r="M26" s="90"/>
    </row>
    <row r="27" s="18" customFormat="true" ht="15" hidden="false" customHeight="false" outlineLevel="0" collapsed="false">
      <c r="B27" s="40" t="s">
        <v>57</v>
      </c>
      <c r="C27" s="124" t="s">
        <v>16</v>
      </c>
      <c r="D27" s="125" t="n">
        <v>150</v>
      </c>
      <c r="E27" s="126" t="n">
        <v>1664.18</v>
      </c>
      <c r="F27" s="50" t="n">
        <v>1.64</v>
      </c>
      <c r="G27" s="127" t="n">
        <v>4.77</v>
      </c>
      <c r="H27" s="44" t="s">
        <v>147</v>
      </c>
      <c r="I27" s="3"/>
      <c r="J27" s="128"/>
      <c r="K27" s="128"/>
      <c r="L27" s="90"/>
      <c r="M27" s="90"/>
    </row>
    <row r="28" s="18" customFormat="true" ht="15" hidden="false" customHeight="false" outlineLevel="0" collapsed="false">
      <c r="B28" s="40" t="s">
        <v>148</v>
      </c>
      <c r="C28" s="124" t="s">
        <v>149</v>
      </c>
      <c r="D28" s="125" t="n">
        <v>150000</v>
      </c>
      <c r="E28" s="126" t="n">
        <v>1600.6</v>
      </c>
      <c r="F28" s="50" t="n">
        <v>1.58</v>
      </c>
      <c r="G28" s="127" t="n">
        <v>5.38</v>
      </c>
      <c r="H28" s="44" t="s">
        <v>150</v>
      </c>
      <c r="I28" s="3"/>
      <c r="J28" s="128"/>
      <c r="K28" s="128"/>
      <c r="L28" s="90"/>
      <c r="M28" s="90"/>
    </row>
    <row r="29" s="18" customFormat="true" ht="15" hidden="false" customHeight="false" outlineLevel="0" collapsed="false">
      <c r="B29" s="40" t="s">
        <v>148</v>
      </c>
      <c r="C29" s="124" t="s">
        <v>151</v>
      </c>
      <c r="D29" s="125" t="n">
        <v>150</v>
      </c>
      <c r="E29" s="126" t="n">
        <v>1575.73</v>
      </c>
      <c r="F29" s="50" t="n">
        <v>1.56</v>
      </c>
      <c r="G29" s="127" t="n">
        <v>5.5675</v>
      </c>
      <c r="H29" s="44" t="s">
        <v>152</v>
      </c>
      <c r="I29" s="3"/>
      <c r="J29" s="128"/>
      <c r="K29" s="128"/>
      <c r="L29" s="90"/>
      <c r="M29" s="90"/>
    </row>
    <row r="30" s="18" customFormat="true" ht="15" hidden="false" customHeight="false" outlineLevel="0" collapsed="false">
      <c r="B30" s="40" t="s">
        <v>74</v>
      </c>
      <c r="C30" s="124" t="s">
        <v>70</v>
      </c>
      <c r="D30" s="125" t="n">
        <v>150</v>
      </c>
      <c r="E30" s="126" t="n">
        <v>1581.4</v>
      </c>
      <c r="F30" s="50" t="n">
        <v>1.56</v>
      </c>
      <c r="G30" s="127" t="n">
        <v>3.65</v>
      </c>
      <c r="H30" s="44" t="s">
        <v>153</v>
      </c>
      <c r="I30" s="3"/>
      <c r="J30" s="128"/>
      <c r="K30" s="128"/>
      <c r="L30" s="90"/>
      <c r="M30" s="90"/>
    </row>
    <row r="31" s="18" customFormat="true" ht="15" hidden="false" customHeight="false" outlineLevel="0" collapsed="false">
      <c r="B31" s="40" t="s">
        <v>127</v>
      </c>
      <c r="C31" s="124" t="s">
        <v>16</v>
      </c>
      <c r="D31" s="125" t="n">
        <v>150</v>
      </c>
      <c r="E31" s="126" t="n">
        <v>1552.78</v>
      </c>
      <c r="F31" s="50" t="n">
        <v>1.53</v>
      </c>
      <c r="G31" s="127" t="n">
        <v>4.125</v>
      </c>
      <c r="H31" s="44" t="s">
        <v>154</v>
      </c>
      <c r="I31" s="3"/>
      <c r="J31" s="128"/>
      <c r="K31" s="128"/>
      <c r="L31" s="90"/>
      <c r="M31" s="90"/>
    </row>
    <row r="32" s="18" customFormat="true" ht="15" hidden="false" customHeight="false" outlineLevel="0" collapsed="false">
      <c r="B32" s="40" t="s">
        <v>141</v>
      </c>
      <c r="C32" s="124" t="s">
        <v>52</v>
      </c>
      <c r="D32" s="125" t="n">
        <v>100</v>
      </c>
      <c r="E32" s="126" t="n">
        <v>1109.86</v>
      </c>
      <c r="F32" s="50" t="n">
        <v>1.1</v>
      </c>
      <c r="G32" s="127" t="n">
        <v>5.2773</v>
      </c>
      <c r="H32" s="44" t="s">
        <v>155</v>
      </c>
      <c r="I32" s="3"/>
      <c r="J32" s="128"/>
      <c r="K32" s="128"/>
      <c r="L32" s="90"/>
      <c r="M32" s="90"/>
    </row>
    <row r="33" s="18" customFormat="true" ht="15" hidden="false" customHeight="false" outlineLevel="0" collapsed="false">
      <c r="B33" s="40" t="s">
        <v>156</v>
      </c>
      <c r="C33" s="124" t="s">
        <v>157</v>
      </c>
      <c r="D33" s="125" t="n">
        <v>100</v>
      </c>
      <c r="E33" s="126" t="n">
        <v>1109.62</v>
      </c>
      <c r="F33" s="50" t="n">
        <v>1.1</v>
      </c>
      <c r="G33" s="127" t="n">
        <v>9.8941</v>
      </c>
      <c r="H33" s="44" t="s">
        <v>158</v>
      </c>
      <c r="I33" s="3"/>
      <c r="J33" s="128"/>
      <c r="K33" s="128"/>
      <c r="L33" s="90"/>
      <c r="M33" s="90"/>
    </row>
    <row r="34" s="18" customFormat="true" ht="15" hidden="false" customHeight="false" outlineLevel="0" collapsed="false">
      <c r="B34" s="40" t="s">
        <v>57</v>
      </c>
      <c r="C34" s="124" t="s">
        <v>16</v>
      </c>
      <c r="D34" s="125" t="n">
        <v>100</v>
      </c>
      <c r="E34" s="126" t="n">
        <v>1088.45</v>
      </c>
      <c r="F34" s="50" t="n">
        <v>1.07</v>
      </c>
      <c r="G34" s="127" t="n">
        <v>5.02</v>
      </c>
      <c r="H34" s="44" t="s">
        <v>159</v>
      </c>
      <c r="I34" s="3"/>
      <c r="J34" s="128"/>
      <c r="K34" s="128"/>
      <c r="L34" s="90"/>
      <c r="M34" s="90"/>
    </row>
    <row r="35" s="18" customFormat="true" ht="15" hidden="false" customHeight="false" outlineLevel="0" collapsed="false">
      <c r="B35" s="40" t="s">
        <v>160</v>
      </c>
      <c r="C35" s="124" t="s">
        <v>98</v>
      </c>
      <c r="D35" s="125" t="n">
        <v>100</v>
      </c>
      <c r="E35" s="126" t="n">
        <v>1061.45</v>
      </c>
      <c r="F35" s="50" t="n">
        <v>1.05</v>
      </c>
      <c r="G35" s="127" t="n">
        <v>5.3399</v>
      </c>
      <c r="H35" s="44" t="s">
        <v>161</v>
      </c>
      <c r="I35" s="3"/>
      <c r="J35" s="128"/>
      <c r="K35" s="128"/>
      <c r="L35" s="90"/>
      <c r="M35" s="90"/>
    </row>
    <row r="36" s="18" customFormat="true" ht="15" hidden="false" customHeight="false" outlineLevel="0" collapsed="false">
      <c r="B36" s="40" t="s">
        <v>125</v>
      </c>
      <c r="C36" s="124" t="s">
        <v>16</v>
      </c>
      <c r="D36" s="125" t="n">
        <v>100</v>
      </c>
      <c r="E36" s="126" t="n">
        <v>1061.31</v>
      </c>
      <c r="F36" s="50" t="n">
        <v>1.05</v>
      </c>
      <c r="G36" s="127" t="n">
        <v>4.2</v>
      </c>
      <c r="H36" s="44" t="s">
        <v>162</v>
      </c>
      <c r="I36" s="3"/>
      <c r="J36" s="128"/>
      <c r="K36" s="128"/>
      <c r="L36" s="90"/>
      <c r="M36" s="90"/>
    </row>
    <row r="37" s="18" customFormat="true" ht="15" hidden="false" customHeight="false" outlineLevel="0" collapsed="false">
      <c r="B37" s="40" t="s">
        <v>127</v>
      </c>
      <c r="C37" s="124" t="s">
        <v>16</v>
      </c>
      <c r="D37" s="125" t="n">
        <v>100</v>
      </c>
      <c r="E37" s="126" t="n">
        <v>1039.14</v>
      </c>
      <c r="F37" s="50" t="n">
        <v>1.03</v>
      </c>
      <c r="G37" s="127" t="n">
        <v>3.96</v>
      </c>
      <c r="H37" s="44" t="s">
        <v>163</v>
      </c>
      <c r="I37" s="3"/>
      <c r="J37" s="128"/>
      <c r="K37" s="128"/>
      <c r="L37" s="90"/>
      <c r="M37" s="90"/>
    </row>
    <row r="38" s="18" customFormat="true" ht="15" hidden="false" customHeight="false" outlineLevel="0" collapsed="false">
      <c r="B38" s="40" t="s">
        <v>164</v>
      </c>
      <c r="C38" s="124" t="s">
        <v>151</v>
      </c>
      <c r="D38" s="125" t="n">
        <v>100</v>
      </c>
      <c r="E38" s="126" t="n">
        <v>960.48</v>
      </c>
      <c r="F38" s="50" t="n">
        <v>0.95</v>
      </c>
      <c r="G38" s="127" t="n">
        <v>12.0547</v>
      </c>
      <c r="H38" s="44" t="s">
        <v>165</v>
      </c>
      <c r="I38" s="3"/>
      <c r="J38" s="128"/>
      <c r="K38" s="128"/>
      <c r="L38" s="90"/>
      <c r="M38" s="90"/>
    </row>
    <row r="39" s="18" customFormat="true" ht="15" hidden="false" customHeight="false" outlineLevel="0" collapsed="false">
      <c r="B39" s="37" t="s">
        <v>18</v>
      </c>
      <c r="C39" s="37"/>
      <c r="D39" s="101"/>
      <c r="E39" s="129" t="n">
        <f aca="false">SUM(E11:E38)</f>
        <v>63545.64</v>
      </c>
      <c r="F39" s="47" t="n">
        <f aca="false">SUM(F11:F38)</f>
        <v>62.75</v>
      </c>
      <c r="G39" s="130"/>
      <c r="H39" s="44"/>
      <c r="I39" s="3"/>
      <c r="J39" s="131"/>
      <c r="K39" s="132"/>
      <c r="L39" s="90"/>
      <c r="M39" s="90"/>
    </row>
    <row r="40" s="18" customFormat="true" ht="15" hidden="false" customHeight="false" outlineLevel="0" collapsed="false">
      <c r="B40" s="12" t="s">
        <v>166</v>
      </c>
      <c r="C40" s="28"/>
      <c r="D40" s="29"/>
      <c r="E40" s="133"/>
      <c r="F40" s="134"/>
      <c r="G40" s="135"/>
      <c r="H40" s="136"/>
      <c r="I40" s="3"/>
      <c r="J40" s="3"/>
      <c r="L40" s="90"/>
      <c r="M40" s="90"/>
    </row>
    <row r="41" s="45" customFormat="true" ht="15" hidden="false" customHeight="false" outlineLevel="0" collapsed="false">
      <c r="B41" s="12" t="s">
        <v>14</v>
      </c>
      <c r="C41" s="28"/>
      <c r="D41" s="29"/>
      <c r="E41" s="137"/>
      <c r="F41" s="134"/>
      <c r="G41" s="135"/>
      <c r="H41" s="136"/>
      <c r="I41" s="3"/>
      <c r="J41" s="3"/>
      <c r="L41" s="90"/>
      <c r="M41" s="90"/>
    </row>
    <row r="42" s="138" customFormat="true" ht="15" hidden="false" customHeight="false" outlineLevel="0" collapsed="false">
      <c r="B42" s="40" t="s">
        <v>167</v>
      </c>
      <c r="C42" s="124" t="s">
        <v>149</v>
      </c>
      <c r="D42" s="125" t="n">
        <v>250</v>
      </c>
      <c r="E42" s="126" t="n">
        <v>2777.65</v>
      </c>
      <c r="F42" s="50" t="n">
        <v>2.74</v>
      </c>
      <c r="G42" s="127" t="n">
        <v>7.2656</v>
      </c>
      <c r="H42" s="44" t="s">
        <v>168</v>
      </c>
      <c r="I42" s="3"/>
      <c r="J42" s="3"/>
      <c r="L42" s="90"/>
      <c r="M42" s="90"/>
    </row>
    <row r="43" s="138" customFormat="true" ht="15" hidden="false" customHeight="false" outlineLevel="0" collapsed="false">
      <c r="B43" s="37" t="s">
        <v>18</v>
      </c>
      <c r="C43" s="28"/>
      <c r="D43" s="29"/>
      <c r="E43" s="139" t="n">
        <f aca="false">SUM(E42:E42)</f>
        <v>2777.65</v>
      </c>
      <c r="F43" s="140" t="n">
        <f aca="false">SUM(F42:F42)</f>
        <v>2.74</v>
      </c>
      <c r="G43" s="141"/>
      <c r="H43" s="44"/>
      <c r="I43" s="3"/>
      <c r="J43" s="3"/>
      <c r="K43" s="18"/>
      <c r="L43" s="90"/>
      <c r="M43" s="90"/>
    </row>
    <row r="44" s="45" customFormat="true" ht="15" hidden="false" customHeight="false" outlineLevel="0" collapsed="false">
      <c r="B44" s="37" t="s">
        <v>169</v>
      </c>
      <c r="C44" s="28"/>
      <c r="D44" s="142"/>
      <c r="E44" s="143"/>
      <c r="F44" s="48"/>
      <c r="G44" s="144"/>
      <c r="H44" s="145"/>
      <c r="I44" s="3"/>
      <c r="J44" s="3"/>
      <c r="L44" s="90"/>
      <c r="M44" s="90"/>
    </row>
    <row r="45" s="45" customFormat="true" ht="15" hidden="false" customHeight="false" outlineLevel="0" collapsed="false">
      <c r="B45" s="40" t="s">
        <v>170</v>
      </c>
      <c r="C45" s="32" t="s">
        <v>171</v>
      </c>
      <c r="D45" s="146" t="n">
        <v>210</v>
      </c>
      <c r="E45" s="147" t="n">
        <v>2667.17</v>
      </c>
      <c r="F45" s="43" t="n">
        <v>2.63</v>
      </c>
      <c r="G45" s="148" t="n">
        <v>4.4147</v>
      </c>
      <c r="H45" s="145" t="s">
        <v>172</v>
      </c>
      <c r="I45" s="3"/>
      <c r="J45" s="3"/>
      <c r="K45" s="18"/>
      <c r="L45" s="90"/>
      <c r="M45" s="90"/>
    </row>
    <row r="46" s="45" customFormat="true" ht="15" hidden="false" customHeight="false" outlineLevel="0" collapsed="false">
      <c r="B46" s="40" t="s">
        <v>173</v>
      </c>
      <c r="C46" s="32" t="s">
        <v>174</v>
      </c>
      <c r="D46" s="146" t="n">
        <v>11</v>
      </c>
      <c r="E46" s="147" t="n">
        <v>1066.67</v>
      </c>
      <c r="F46" s="43" t="n">
        <v>1.05</v>
      </c>
      <c r="G46" s="148" t="n">
        <v>4.7132</v>
      </c>
      <c r="H46" s="145" t="s">
        <v>175</v>
      </c>
      <c r="I46" s="3"/>
      <c r="J46" s="3"/>
      <c r="K46" s="18"/>
      <c r="L46" s="90"/>
      <c r="M46" s="90"/>
    </row>
    <row r="47" s="45" customFormat="true" ht="15" hidden="false" customHeight="false" outlineLevel="0" collapsed="false">
      <c r="B47" s="40" t="s">
        <v>173</v>
      </c>
      <c r="C47" s="32" t="s">
        <v>174</v>
      </c>
      <c r="D47" s="146" t="n">
        <v>11</v>
      </c>
      <c r="E47" s="147" t="n">
        <v>1052.95</v>
      </c>
      <c r="F47" s="43" t="n">
        <v>1.04</v>
      </c>
      <c r="G47" s="148" t="n">
        <v>4.8834</v>
      </c>
      <c r="H47" s="145" t="s">
        <v>176</v>
      </c>
      <c r="I47" s="149"/>
      <c r="J47" s="3"/>
      <c r="K47" s="18"/>
      <c r="L47" s="90"/>
      <c r="M47" s="90"/>
    </row>
    <row r="48" s="45" customFormat="true" ht="15" hidden="false" customHeight="false" outlineLevel="0" collapsed="false">
      <c r="B48" s="40" t="s">
        <v>173</v>
      </c>
      <c r="C48" s="32" t="s">
        <v>174</v>
      </c>
      <c r="D48" s="146" t="n">
        <v>5</v>
      </c>
      <c r="E48" s="147" t="n">
        <v>472.46</v>
      </c>
      <c r="F48" s="43" t="n">
        <v>0.47</v>
      </c>
      <c r="G48" s="148" t="n">
        <v>4.9755</v>
      </c>
      <c r="H48" s="145" t="s">
        <v>177</v>
      </c>
      <c r="I48" s="149"/>
      <c r="J48" s="3"/>
      <c r="K48" s="18"/>
      <c r="L48" s="90"/>
      <c r="M48" s="90"/>
    </row>
    <row r="49" s="45" customFormat="true" ht="15" hidden="false" customHeight="false" outlineLevel="0" collapsed="false">
      <c r="B49" s="37" t="s">
        <v>18</v>
      </c>
      <c r="C49" s="28"/>
      <c r="D49" s="142"/>
      <c r="E49" s="129" t="n">
        <f aca="false">SUM(E45:E48)</f>
        <v>5259.25</v>
      </c>
      <c r="F49" s="47" t="n">
        <f aca="false">SUM(F45:F48)</f>
        <v>5.19</v>
      </c>
      <c r="G49" s="48"/>
      <c r="H49" s="145"/>
      <c r="I49" s="149"/>
      <c r="J49" s="3"/>
      <c r="K49" s="18"/>
      <c r="L49" s="90"/>
      <c r="M49" s="90"/>
    </row>
    <row r="50" s="45" customFormat="true" ht="15" hidden="false" customHeight="false" outlineLevel="0" collapsed="false">
      <c r="B50" s="37" t="s">
        <v>19</v>
      </c>
      <c r="C50" s="28"/>
      <c r="D50" s="142"/>
      <c r="E50" s="150"/>
      <c r="F50" s="48"/>
      <c r="G50" s="48"/>
      <c r="H50" s="145"/>
      <c r="I50" s="149"/>
      <c r="J50" s="3"/>
      <c r="K50" s="18"/>
      <c r="L50" s="90"/>
      <c r="M50" s="90"/>
    </row>
    <row r="51" s="45" customFormat="true" ht="15" hidden="false" customHeight="false" outlineLevel="0" collapsed="false">
      <c r="B51" s="37" t="s">
        <v>20</v>
      </c>
      <c r="C51" s="28"/>
      <c r="D51" s="142"/>
      <c r="E51" s="150"/>
      <c r="F51" s="48"/>
      <c r="G51" s="48"/>
      <c r="H51" s="145"/>
      <c r="I51" s="149"/>
      <c r="J51" s="3"/>
      <c r="K51" s="18"/>
      <c r="L51" s="90"/>
      <c r="M51" s="90"/>
    </row>
    <row r="52" s="45" customFormat="true" ht="15" hidden="false" customHeight="false" outlineLevel="0" collapsed="false">
      <c r="B52" s="40" t="s">
        <v>178</v>
      </c>
      <c r="C52" s="33" t="s">
        <v>22</v>
      </c>
      <c r="D52" s="151" t="n">
        <v>2500000</v>
      </c>
      <c r="E52" s="147" t="n">
        <v>2701.59</v>
      </c>
      <c r="F52" s="43" t="n">
        <v>2.67</v>
      </c>
      <c r="G52" s="43" t="n">
        <v>4.072</v>
      </c>
      <c r="H52" s="145" t="s">
        <v>179</v>
      </c>
      <c r="I52" s="149"/>
      <c r="J52" s="3"/>
      <c r="K52" s="18"/>
      <c r="L52" s="90"/>
      <c r="M52" s="90"/>
    </row>
    <row r="53" s="45" customFormat="true" ht="15" hidden="false" customHeight="false" outlineLevel="0" collapsed="false">
      <c r="B53" s="40" t="s">
        <v>180</v>
      </c>
      <c r="C53" s="33" t="s">
        <v>22</v>
      </c>
      <c r="D53" s="151" t="n">
        <v>2500000</v>
      </c>
      <c r="E53" s="147" t="n">
        <v>2691.31</v>
      </c>
      <c r="F53" s="43" t="n">
        <v>2.66</v>
      </c>
      <c r="G53" s="43" t="n">
        <v>4.0196</v>
      </c>
      <c r="H53" s="145" t="s">
        <v>181</v>
      </c>
      <c r="I53" s="149"/>
      <c r="J53" s="3"/>
      <c r="K53" s="18"/>
      <c r="L53" s="90"/>
      <c r="M53" s="90"/>
    </row>
    <row r="54" s="45" customFormat="true" ht="15" hidden="false" customHeight="false" outlineLevel="0" collapsed="false">
      <c r="B54" s="37" t="s">
        <v>18</v>
      </c>
      <c r="C54" s="28"/>
      <c r="D54" s="142"/>
      <c r="E54" s="152" t="n">
        <f aca="false">SUM(E52:E53)</f>
        <v>5392.9</v>
      </c>
      <c r="F54" s="47" t="n">
        <f aca="false">SUM(F52:F53)</f>
        <v>5.33</v>
      </c>
      <c r="G54" s="48"/>
      <c r="H54" s="145"/>
      <c r="I54" s="149"/>
      <c r="J54" s="3"/>
      <c r="K54" s="18"/>
      <c r="L54" s="90"/>
      <c r="M54" s="90"/>
    </row>
    <row r="55" s="45" customFormat="true" ht="15" hidden="false" customHeight="false" outlineLevel="0" collapsed="false">
      <c r="B55" s="12" t="s">
        <v>110</v>
      </c>
      <c r="C55" s="28"/>
      <c r="D55" s="137"/>
      <c r="E55" s="150"/>
      <c r="F55" s="153"/>
      <c r="G55" s="153"/>
      <c r="H55" s="154"/>
      <c r="I55" s="3"/>
      <c r="J55" s="3"/>
      <c r="K55" s="18"/>
      <c r="L55" s="90"/>
      <c r="M55" s="90"/>
    </row>
    <row r="56" s="45" customFormat="true" ht="15" hidden="false" customHeight="false" outlineLevel="0" collapsed="false">
      <c r="B56" s="12" t="s">
        <v>119</v>
      </c>
      <c r="C56" s="28"/>
      <c r="D56" s="137"/>
      <c r="E56" s="150"/>
      <c r="F56" s="153"/>
      <c r="G56" s="155"/>
      <c r="H56" s="44"/>
      <c r="I56" s="3"/>
      <c r="J56" s="3"/>
      <c r="K56" s="18"/>
      <c r="L56" s="90"/>
      <c r="M56" s="90"/>
    </row>
    <row r="57" s="45" customFormat="true" ht="15" hidden="false" customHeight="false" outlineLevel="0" collapsed="false">
      <c r="B57" s="32" t="s">
        <v>182</v>
      </c>
      <c r="C57" s="33" t="s">
        <v>183</v>
      </c>
      <c r="D57" s="156" t="n">
        <v>4000</v>
      </c>
      <c r="E57" s="147" t="n">
        <v>3905.92</v>
      </c>
      <c r="F57" s="157" t="n">
        <v>3.86</v>
      </c>
      <c r="G57" s="158" t="n">
        <v>3.89</v>
      </c>
      <c r="H57" s="44" t="s">
        <v>184</v>
      </c>
      <c r="I57" s="3"/>
      <c r="J57" s="3"/>
      <c r="K57" s="18"/>
      <c r="L57" s="90"/>
      <c r="M57" s="90"/>
    </row>
    <row r="58" s="45" customFormat="true" ht="15" hidden="false" customHeight="false" outlineLevel="0" collapsed="false">
      <c r="B58" s="32" t="s">
        <v>185</v>
      </c>
      <c r="C58" s="33" t="s">
        <v>186</v>
      </c>
      <c r="D58" s="156" t="n">
        <v>2500</v>
      </c>
      <c r="E58" s="147" t="n">
        <v>2471.57</v>
      </c>
      <c r="F58" s="157" t="n">
        <v>2.44</v>
      </c>
      <c r="G58" s="158" t="n">
        <v>3.28</v>
      </c>
      <c r="H58" s="44" t="s">
        <v>187</v>
      </c>
      <c r="I58" s="3"/>
      <c r="J58" s="3"/>
      <c r="K58" s="18"/>
      <c r="L58" s="90"/>
      <c r="M58" s="90"/>
    </row>
    <row r="59" s="45" customFormat="true" ht="15" hidden="false" customHeight="false" outlineLevel="0" collapsed="false">
      <c r="B59" s="32" t="s">
        <v>188</v>
      </c>
      <c r="C59" s="33" t="s">
        <v>186</v>
      </c>
      <c r="D59" s="156" t="n">
        <v>2500</v>
      </c>
      <c r="E59" s="147" t="n">
        <v>2448.12</v>
      </c>
      <c r="F59" s="157" t="n">
        <v>2.42</v>
      </c>
      <c r="G59" s="158" t="n">
        <v>3.5</v>
      </c>
      <c r="H59" s="44" t="s">
        <v>189</v>
      </c>
      <c r="I59" s="3"/>
      <c r="J59" s="3"/>
      <c r="K59" s="18"/>
      <c r="L59" s="90"/>
      <c r="M59" s="90"/>
    </row>
    <row r="60" s="45" customFormat="true" ht="15" hidden="false" customHeight="false" outlineLevel="0" collapsed="false">
      <c r="B60" s="32" t="s">
        <v>190</v>
      </c>
      <c r="C60" s="33" t="s">
        <v>191</v>
      </c>
      <c r="D60" s="156" t="n">
        <v>500</v>
      </c>
      <c r="E60" s="147" t="n">
        <v>497.45</v>
      </c>
      <c r="F60" s="157" t="n">
        <v>0.49</v>
      </c>
      <c r="G60" s="158" t="n">
        <v>3.17</v>
      </c>
      <c r="H60" s="44" t="s">
        <v>192</v>
      </c>
      <c r="I60" s="3"/>
      <c r="J60" s="3"/>
      <c r="K60" s="18"/>
      <c r="L60" s="90"/>
      <c r="M60" s="90"/>
    </row>
    <row r="61" s="45" customFormat="true" ht="15" hidden="false" customHeight="false" outlineLevel="0" collapsed="false">
      <c r="B61" s="12" t="s">
        <v>18</v>
      </c>
      <c r="C61" s="28"/>
      <c r="D61" s="159"/>
      <c r="E61" s="129" t="n">
        <f aca="false">SUM(E56:E60)</f>
        <v>9323.06</v>
      </c>
      <c r="F61" s="47" t="n">
        <f aca="false">SUM(F56:F60)</f>
        <v>9.21</v>
      </c>
      <c r="G61" s="155"/>
      <c r="H61" s="44"/>
      <c r="I61" s="3"/>
      <c r="J61" s="3"/>
      <c r="K61" s="18"/>
      <c r="L61" s="90"/>
      <c r="M61" s="90"/>
    </row>
    <row r="62" s="45" customFormat="true" ht="15" hidden="false" customHeight="false" outlineLevel="0" collapsed="false">
      <c r="B62" s="12" t="s">
        <v>193</v>
      </c>
      <c r="C62" s="28"/>
      <c r="D62" s="159"/>
      <c r="E62" s="150"/>
      <c r="F62" s="48"/>
      <c r="G62" s="153"/>
      <c r="H62" s="154"/>
      <c r="I62" s="3"/>
      <c r="J62" s="3"/>
      <c r="K62" s="18"/>
      <c r="L62" s="90"/>
      <c r="M62" s="90"/>
    </row>
    <row r="63" s="45" customFormat="true" ht="15" hidden="false" customHeight="false" outlineLevel="0" collapsed="false">
      <c r="B63" s="12" t="s">
        <v>14</v>
      </c>
      <c r="C63" s="28"/>
      <c r="D63" s="159"/>
      <c r="E63" s="150"/>
      <c r="F63" s="48"/>
      <c r="G63" s="153"/>
      <c r="H63" s="154"/>
      <c r="I63" s="3"/>
      <c r="J63" s="3"/>
      <c r="K63" s="18"/>
      <c r="L63" s="90"/>
      <c r="M63" s="90"/>
    </row>
    <row r="64" s="45" customFormat="true" ht="15" hidden="false" customHeight="false" outlineLevel="0" collapsed="false">
      <c r="B64" s="32" t="s">
        <v>194</v>
      </c>
      <c r="C64" s="33" t="s">
        <v>195</v>
      </c>
      <c r="D64" s="160" t="n">
        <v>700</v>
      </c>
      <c r="E64" s="147" t="n">
        <v>3472.83</v>
      </c>
      <c r="F64" s="43" t="n">
        <v>3.43</v>
      </c>
      <c r="G64" s="157" t="n">
        <v>5.6001</v>
      </c>
      <c r="H64" s="154" t="s">
        <v>196</v>
      </c>
      <c r="I64" s="3"/>
      <c r="J64" s="3"/>
      <c r="K64" s="18"/>
      <c r="L64" s="90"/>
      <c r="M64" s="90"/>
    </row>
    <row r="65" s="45" customFormat="true" ht="15" hidden="false" customHeight="false" outlineLevel="0" collapsed="false">
      <c r="B65" s="32" t="s">
        <v>167</v>
      </c>
      <c r="C65" s="33" t="s">
        <v>183</v>
      </c>
      <c r="D65" s="160" t="n">
        <v>200</v>
      </c>
      <c r="E65" s="147" t="n">
        <v>992.72</v>
      </c>
      <c r="F65" s="43" t="n">
        <v>0.98</v>
      </c>
      <c r="G65" s="157" t="n">
        <v>3.6649</v>
      </c>
      <c r="H65" s="154" t="s">
        <v>197</v>
      </c>
      <c r="I65" s="3"/>
      <c r="J65" s="3"/>
      <c r="K65" s="18"/>
      <c r="L65" s="90"/>
      <c r="M65" s="90"/>
    </row>
    <row r="66" s="45" customFormat="true" ht="15" hidden="false" customHeight="false" outlineLevel="0" collapsed="false">
      <c r="B66" s="12" t="s">
        <v>18</v>
      </c>
      <c r="C66" s="28"/>
      <c r="D66" s="159"/>
      <c r="E66" s="152" t="n">
        <f aca="false">SUM(E64:E65)</f>
        <v>4465.55</v>
      </c>
      <c r="F66" s="47" t="n">
        <f aca="false">SUM(F64:F65)</f>
        <v>4.41</v>
      </c>
      <c r="G66" s="153"/>
      <c r="H66" s="154"/>
      <c r="I66" s="3"/>
      <c r="J66" s="3"/>
      <c r="K66" s="18"/>
      <c r="L66" s="90"/>
      <c r="M66" s="90"/>
    </row>
    <row r="67" s="45" customFormat="true" ht="15" hidden="false" customHeight="false" outlineLevel="0" collapsed="false">
      <c r="B67" s="37" t="s">
        <v>36</v>
      </c>
      <c r="C67" s="40"/>
      <c r="D67" s="161"/>
      <c r="E67" s="147"/>
      <c r="F67" s="43"/>
      <c r="G67" s="43"/>
      <c r="H67" s="162"/>
      <c r="I67" s="3"/>
      <c r="J67" s="3"/>
      <c r="K67" s="18"/>
      <c r="L67" s="90"/>
      <c r="M67" s="90"/>
    </row>
    <row r="68" s="45" customFormat="true" ht="15" hidden="false" customHeight="false" outlineLevel="0" collapsed="false">
      <c r="B68" s="37" t="s">
        <v>37</v>
      </c>
      <c r="C68" s="40"/>
      <c r="D68" s="161"/>
      <c r="E68" s="163" t="n">
        <v>14389.49</v>
      </c>
      <c r="F68" s="50" t="n">
        <v>14.21</v>
      </c>
      <c r="G68" s="96"/>
      <c r="H68" s="162"/>
      <c r="I68" s="3"/>
      <c r="J68" s="3"/>
      <c r="K68" s="18"/>
      <c r="L68" s="90"/>
      <c r="M68" s="90"/>
    </row>
    <row r="69" s="45" customFormat="true" ht="15" hidden="false" customHeight="false" outlineLevel="0" collapsed="false">
      <c r="B69" s="37" t="s">
        <v>38</v>
      </c>
      <c r="C69" s="40"/>
      <c r="D69" s="164"/>
      <c r="E69" s="163" t="n">
        <v>-3884.32999999999</v>
      </c>
      <c r="F69" s="50" t="n">
        <v>-3.84</v>
      </c>
      <c r="G69" s="165"/>
      <c r="H69" s="166"/>
      <c r="I69" s="3"/>
      <c r="J69" s="3"/>
      <c r="K69" s="18"/>
      <c r="L69" s="90"/>
      <c r="M69" s="90"/>
    </row>
    <row r="70" s="45" customFormat="true" ht="15" hidden="false" customHeight="false" outlineLevel="0" collapsed="false">
      <c r="B70" s="52" t="s">
        <v>39</v>
      </c>
      <c r="C70" s="52"/>
      <c r="D70" s="53"/>
      <c r="E70" s="129" t="n">
        <f aca="false">E69+E68+E49+E43+E66+E39+E61+E54</f>
        <v>101269.21</v>
      </c>
      <c r="F70" s="115" t="n">
        <f aca="false">F69+F68+F49+F43+F66+F39+F61+F54</f>
        <v>100</v>
      </c>
      <c r="G70" s="56"/>
      <c r="H70" s="167"/>
      <c r="I70" s="3"/>
      <c r="J70" s="3"/>
      <c r="K70" s="18"/>
      <c r="L70" s="90"/>
      <c r="M70" s="90"/>
    </row>
    <row r="71" s="138" customFormat="true" ht="15" hidden="false" customHeight="false" outlineLevel="0" collapsed="false">
      <c r="B71" s="58" t="s">
        <v>198</v>
      </c>
      <c r="C71" s="59"/>
      <c r="D71" s="60"/>
      <c r="E71" s="61"/>
      <c r="F71" s="61"/>
      <c r="G71" s="61"/>
      <c r="H71" s="168"/>
      <c r="I71" s="3"/>
      <c r="J71" s="3"/>
      <c r="K71" s="1"/>
    </row>
    <row r="72" customFormat="false" ht="15" hidden="false" customHeight="false" outlineLevel="0" collapsed="false">
      <c r="B72" s="169" t="s">
        <v>41</v>
      </c>
      <c r="C72" s="169"/>
      <c r="D72" s="169"/>
      <c r="E72" s="169"/>
      <c r="F72" s="169"/>
      <c r="G72" s="169"/>
      <c r="H72" s="169"/>
      <c r="J72" s="3"/>
    </row>
    <row r="73" customFormat="false" ht="15" hidden="false" customHeight="false" outlineLevel="0" collapsed="false">
      <c r="A73" s="170"/>
      <c r="B73" s="1" t="s">
        <v>42</v>
      </c>
      <c r="C73" s="171"/>
      <c r="D73" s="171"/>
      <c r="E73" s="171"/>
      <c r="F73" s="171"/>
      <c r="G73" s="171"/>
      <c r="H73" s="172"/>
      <c r="J73" s="3"/>
    </row>
    <row r="74" customFormat="false" ht="15" hidden="false" customHeight="false" outlineLevel="0" collapsed="false">
      <c r="A74" s="170"/>
      <c r="B74" s="117" t="s">
        <v>43</v>
      </c>
      <c r="C74" s="171"/>
      <c r="D74" s="171"/>
      <c r="E74" s="171"/>
      <c r="F74" s="171"/>
      <c r="G74" s="171"/>
      <c r="H74" s="172"/>
      <c r="J74" s="3"/>
    </row>
    <row r="75" customFormat="false" ht="15" hidden="false" customHeight="false" outlineLevel="0" collapsed="false">
      <c r="A75" s="170"/>
      <c r="B75" s="117" t="s">
        <v>199</v>
      </c>
      <c r="C75" s="171"/>
      <c r="D75" s="171"/>
      <c r="E75" s="171"/>
      <c r="F75" s="171"/>
      <c r="G75" s="171"/>
      <c r="H75" s="172"/>
      <c r="J75" s="3"/>
    </row>
    <row r="76" customFormat="false" ht="26.25" hidden="false" customHeight="true" outlineLevel="0" collapsed="false">
      <c r="A76" s="170"/>
      <c r="B76" s="173" t="s">
        <v>200</v>
      </c>
      <c r="C76" s="173"/>
      <c r="D76" s="173"/>
      <c r="E76" s="173"/>
      <c r="F76" s="173"/>
      <c r="G76" s="173"/>
      <c r="H76" s="172"/>
      <c r="J76" s="3"/>
    </row>
    <row r="77" customFormat="false" ht="15" hidden="false" customHeight="false" outlineLevel="0" collapsed="false">
      <c r="A77" s="170"/>
      <c r="B77" s="174" t="s">
        <v>201</v>
      </c>
      <c r="C77" s="175" t="s">
        <v>202</v>
      </c>
      <c r="D77" s="175"/>
      <c r="E77" s="175"/>
      <c r="F77" s="175"/>
      <c r="G77" s="171"/>
      <c r="H77" s="172"/>
      <c r="J77" s="3"/>
    </row>
    <row r="78" customFormat="false" ht="15" hidden="false" customHeight="true" outlineLevel="0" collapsed="false">
      <c r="A78" s="170"/>
      <c r="B78" s="176" t="s">
        <v>203</v>
      </c>
      <c r="C78" s="177" t="s">
        <v>204</v>
      </c>
      <c r="D78" s="177"/>
      <c r="E78" s="177"/>
      <c r="F78" s="177"/>
      <c r="G78" s="171"/>
      <c r="H78" s="172"/>
      <c r="J78" s="3"/>
    </row>
    <row r="79" customFormat="false" ht="15" hidden="false" customHeight="false" outlineLevel="0" collapsed="false">
      <c r="A79" s="170"/>
      <c r="B79" s="117"/>
      <c r="C79" s="171"/>
      <c r="D79" s="171"/>
      <c r="E79" s="171"/>
      <c r="F79" s="171"/>
      <c r="G79" s="171"/>
      <c r="H79" s="172"/>
      <c r="J79" s="3"/>
    </row>
    <row r="80" customFormat="false" ht="63" hidden="false" customHeight="true" outlineLevel="0" collapsed="false">
      <c r="A80" s="170"/>
      <c r="B80" s="178" t="s">
        <v>205</v>
      </c>
      <c r="C80" s="171"/>
      <c r="D80" s="171"/>
      <c r="E80" s="171"/>
      <c r="F80" s="171"/>
      <c r="G80" s="171"/>
      <c r="H80" s="172"/>
      <c r="J80" s="3"/>
    </row>
    <row r="81" customFormat="false" ht="60" hidden="false" customHeight="false" outlineLevel="0" collapsed="false">
      <c r="A81" s="170"/>
      <c r="B81" s="179" t="s">
        <v>206</v>
      </c>
      <c r="C81" s="179" t="s">
        <v>11</v>
      </c>
      <c r="D81" s="180" t="s">
        <v>207</v>
      </c>
      <c r="E81" s="180"/>
      <c r="F81" s="181" t="s">
        <v>208</v>
      </c>
      <c r="G81" s="171"/>
      <c r="H81" s="172"/>
      <c r="J81" s="3"/>
    </row>
    <row r="82" customFormat="false" ht="30" hidden="false" customHeight="false" outlineLevel="0" collapsed="false">
      <c r="A82" s="170"/>
      <c r="B82" s="179"/>
      <c r="C82" s="179"/>
      <c r="D82" s="181" t="s">
        <v>209</v>
      </c>
      <c r="E82" s="179" t="s">
        <v>210</v>
      </c>
      <c r="F82" s="179"/>
      <c r="G82" s="171"/>
      <c r="H82" s="172"/>
      <c r="J82" s="3"/>
    </row>
    <row r="83" customFormat="false" ht="15" hidden="false" customHeight="false" outlineLevel="0" collapsed="false">
      <c r="A83" s="170"/>
      <c r="B83" s="176" t="s">
        <v>211</v>
      </c>
      <c r="C83" s="182" t="s">
        <v>212</v>
      </c>
      <c r="D83" s="183" t="n">
        <v>0</v>
      </c>
      <c r="E83" s="184" t="n">
        <v>0</v>
      </c>
      <c r="F83" s="183" t="n">
        <v>545.56546</v>
      </c>
      <c r="G83" s="171"/>
      <c r="H83" s="172"/>
      <c r="J83" s="3"/>
    </row>
    <row r="84" customFormat="false" ht="15" hidden="false" customHeight="false" outlineLevel="0" collapsed="false">
      <c r="A84" s="170"/>
      <c r="B84" s="176" t="s">
        <v>213</v>
      </c>
      <c r="C84" s="182" t="s">
        <v>214</v>
      </c>
      <c r="D84" s="183" t="n">
        <v>0</v>
      </c>
      <c r="E84" s="184" t="n">
        <v>0</v>
      </c>
      <c r="F84" s="183" t="n">
        <v>2180.50410958904</v>
      </c>
      <c r="G84" s="171"/>
      <c r="H84" s="172"/>
      <c r="J84" s="3"/>
    </row>
    <row r="85" customFormat="false" ht="15" hidden="false" customHeight="false" outlineLevel="0" collapsed="false">
      <c r="A85" s="170"/>
      <c r="B85" s="176" t="s">
        <v>215</v>
      </c>
      <c r="C85" s="185" t="s">
        <v>216</v>
      </c>
      <c r="D85" s="186" t="n">
        <v>0</v>
      </c>
      <c r="E85" s="187" t="n">
        <v>0</v>
      </c>
      <c r="F85" s="186" t="n">
        <v>1090.75068493151</v>
      </c>
      <c r="G85" s="171"/>
      <c r="H85" s="172"/>
      <c r="J85" s="3"/>
    </row>
    <row r="86" customFormat="false" ht="15" hidden="false" customHeight="false" outlineLevel="0" collapsed="false">
      <c r="A86" s="170"/>
      <c r="B86" s="176" t="s">
        <v>203</v>
      </c>
      <c r="C86" s="182" t="s">
        <v>217</v>
      </c>
      <c r="D86" s="183" t="n">
        <v>0</v>
      </c>
      <c r="E86" s="184" t="n">
        <v>0</v>
      </c>
      <c r="F86" s="183" t="n">
        <v>1087.07945205479</v>
      </c>
      <c r="G86" s="171"/>
      <c r="H86" s="172"/>
      <c r="J86" s="3"/>
    </row>
    <row r="87" customFormat="false" ht="15" hidden="false" customHeight="false" outlineLevel="0" collapsed="false">
      <c r="B87" s="176" t="s">
        <v>218</v>
      </c>
      <c r="J87" s="3"/>
    </row>
    <row r="88" customFormat="false" ht="15" hidden="false" customHeight="false" outlineLevel="0" collapsed="false">
      <c r="E88" s="188"/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E90" s="188"/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</sheetData>
  <mergeCells count="7">
    <mergeCell ref="B1:H1"/>
    <mergeCell ref="B2:H2"/>
    <mergeCell ref="B72:H72"/>
    <mergeCell ref="B76:G76"/>
    <mergeCell ref="C77:F77"/>
    <mergeCell ref="C78:F78"/>
    <mergeCell ref="D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3.41"/>
    <col collapsed="false" customWidth="true" hidden="false" outlineLevel="0" max="4" min="2" style="189" width="13.56"/>
    <col collapsed="false" customWidth="true" hidden="false" outlineLevel="0" max="5" min="5" style="189" width="17.14"/>
    <col collapsed="false" customWidth="true" hidden="false" outlineLevel="0" max="8" min="6" style="189" width="13.56"/>
    <col collapsed="false" customWidth="true" hidden="false" outlineLevel="0" max="9" min="9" style="189" width="0.28"/>
    <col collapsed="false" customWidth="true" hidden="false" outlineLevel="0" max="10" min="10" style="189" width="12.99"/>
    <col collapsed="false" customWidth="true" hidden="false" outlineLevel="0" max="12" min="11" style="189" width="14.7"/>
    <col collapsed="false" customWidth="false" hidden="false" outlineLevel="0" max="257" min="13" style="189" width="9.14"/>
  </cols>
  <sheetData>
    <row r="1" s="194" customFormat="true" ht="18" hidden="false" customHeight="true" outlineLevel="0" collapsed="false">
      <c r="A1" s="190" t="s">
        <v>2</v>
      </c>
      <c r="B1" s="191"/>
      <c r="C1" s="191"/>
      <c r="D1" s="191"/>
      <c r="E1" s="192"/>
      <c r="F1" s="191"/>
      <c r="G1" s="191"/>
      <c r="H1" s="191"/>
      <c r="I1" s="193"/>
    </row>
    <row r="2" s="194" customFormat="true" ht="18" hidden="false" customHeight="true" outlineLevel="0" collapsed="false">
      <c r="A2" s="190" t="s">
        <v>219</v>
      </c>
      <c r="B2" s="191"/>
      <c r="C2" s="191"/>
      <c r="D2" s="191"/>
      <c r="E2" s="192"/>
      <c r="F2" s="191"/>
      <c r="G2" s="191"/>
      <c r="H2" s="191"/>
      <c r="I2" s="193"/>
    </row>
    <row r="3" s="194" customFormat="true" ht="18" hidden="false" customHeight="true" outlineLevel="0" collapsed="false">
      <c r="A3" s="195" t="s">
        <v>4</v>
      </c>
      <c r="B3" s="191"/>
      <c r="C3" s="191"/>
      <c r="D3" s="191"/>
      <c r="E3" s="192"/>
      <c r="F3" s="191"/>
      <c r="G3" s="191"/>
      <c r="H3" s="191"/>
      <c r="I3" s="193"/>
    </row>
    <row r="4" s="194" customFormat="true" ht="18" hidden="false" customHeight="true" outlineLevel="0" collapsed="false">
      <c r="A4" s="191"/>
      <c r="B4" s="191"/>
      <c r="C4" s="191"/>
      <c r="D4" s="191"/>
      <c r="E4" s="192"/>
      <c r="F4" s="191"/>
      <c r="G4" s="191"/>
      <c r="H4" s="191"/>
      <c r="I4" s="193"/>
    </row>
    <row r="5" s="194" customFormat="true" ht="27" hidden="false" customHeight="true" outlineLevel="0" collapsed="false">
      <c r="A5" s="196" t="s">
        <v>220</v>
      </c>
      <c r="B5" s="196" t="s">
        <v>221</v>
      </c>
      <c r="C5" s="196" t="s">
        <v>6</v>
      </c>
      <c r="D5" s="196" t="s">
        <v>7</v>
      </c>
      <c r="E5" s="197" t="s">
        <v>222</v>
      </c>
      <c r="F5" s="196" t="s">
        <v>210</v>
      </c>
      <c r="G5" s="26" t="s">
        <v>10</v>
      </c>
      <c r="H5" s="196" t="s">
        <v>11</v>
      </c>
      <c r="I5" s="193"/>
    </row>
    <row r="6" s="194" customFormat="true" ht="18" hidden="false" customHeight="true" outlineLevel="0" collapsed="false">
      <c r="A6" s="198" t="s">
        <v>12</v>
      </c>
      <c r="B6" s="199"/>
      <c r="C6" s="199"/>
      <c r="D6" s="199"/>
      <c r="E6" s="199"/>
      <c r="F6" s="199"/>
      <c r="G6" s="199"/>
      <c r="H6" s="199"/>
      <c r="I6" s="193"/>
    </row>
    <row r="7" s="194" customFormat="true" ht="18" hidden="false" customHeight="true" outlineLevel="0" collapsed="false">
      <c r="A7" s="200"/>
      <c r="B7" s="201"/>
      <c r="C7" s="201"/>
      <c r="D7" s="201"/>
      <c r="E7" s="201"/>
      <c r="F7" s="201"/>
      <c r="G7" s="201"/>
      <c r="H7" s="201"/>
      <c r="I7" s="193"/>
    </row>
    <row r="8" s="194" customFormat="true" ht="18" hidden="false" customHeight="true" outlineLevel="0" collapsed="false">
      <c r="A8" s="198" t="s">
        <v>223</v>
      </c>
      <c r="B8" s="202"/>
      <c r="C8" s="202"/>
      <c r="D8" s="202"/>
      <c r="E8" s="202"/>
      <c r="F8" s="203"/>
      <c r="G8" s="203"/>
      <c r="H8" s="203"/>
      <c r="I8" s="193"/>
    </row>
    <row r="9" s="194" customFormat="true" ht="18" hidden="false" customHeight="true" outlineLevel="0" collapsed="false">
      <c r="A9" s="204" t="s">
        <v>224</v>
      </c>
      <c r="B9" s="202"/>
      <c r="C9" s="202"/>
      <c r="D9" s="202"/>
      <c r="E9" s="205" t="n">
        <v>152420.35</v>
      </c>
      <c r="F9" s="206" t="n">
        <v>100.71</v>
      </c>
      <c r="G9" s="206"/>
      <c r="H9" s="202"/>
      <c r="I9" s="207" t="s">
        <v>225</v>
      </c>
      <c r="K9" s="74"/>
      <c r="L9" s="74"/>
    </row>
    <row r="10" s="194" customFormat="true" ht="18" hidden="false" customHeight="true" outlineLevel="0" collapsed="false">
      <c r="A10" s="204" t="s">
        <v>226</v>
      </c>
      <c r="B10" s="202"/>
      <c r="C10" s="202"/>
      <c r="D10" s="202"/>
      <c r="E10" s="205" t="n">
        <v>-1068.48</v>
      </c>
      <c r="F10" s="206" t="n">
        <v>-0.71</v>
      </c>
      <c r="G10" s="206"/>
      <c r="H10" s="202"/>
      <c r="I10" s="208"/>
      <c r="K10" s="78"/>
      <c r="L10" s="79"/>
    </row>
    <row r="11" s="194" customFormat="true" ht="18" hidden="false" customHeight="true" outlineLevel="0" collapsed="false">
      <c r="A11" s="198" t="s">
        <v>227</v>
      </c>
      <c r="B11" s="202"/>
      <c r="C11" s="202"/>
      <c r="D11" s="202"/>
      <c r="E11" s="209" t="n">
        <f aca="false">SUM(E9:E10)</f>
        <v>151351.87</v>
      </c>
      <c r="F11" s="210" t="n">
        <f aca="false">SUM(F9:F10)</f>
        <v>100</v>
      </c>
      <c r="G11" s="210"/>
      <c r="H11" s="201"/>
      <c r="I11" s="193"/>
      <c r="K11" s="78"/>
      <c r="L11" s="79"/>
    </row>
    <row r="13" customFormat="false" ht="15" hidden="false" customHeight="false" outlineLevel="0" collapsed="false">
      <c r="A13" s="117" t="s">
        <v>43</v>
      </c>
      <c r="E13" s="21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A4" s="27"/>
      <c r="B4" s="12" t="s">
        <v>228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A5" s="27"/>
      <c r="B5" s="19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3"/>
    </row>
    <row r="9" s="27" customFormat="true" ht="15" hidden="false" customHeight="false" outlineLevel="0" collapsed="false">
      <c r="B9" s="37" t="s">
        <v>13</v>
      </c>
      <c r="C9" s="40"/>
      <c r="D9" s="161"/>
      <c r="E9" s="42"/>
      <c r="F9" s="43"/>
      <c r="G9" s="43"/>
      <c r="H9" s="44"/>
      <c r="I9" s="3"/>
    </row>
    <row r="10" s="27" customFormat="true" ht="15" hidden="false" customHeight="false" outlineLevel="0" collapsed="false">
      <c r="B10" s="81" t="s">
        <v>14</v>
      </c>
      <c r="C10" s="40"/>
      <c r="D10" s="41"/>
      <c r="E10" s="42"/>
      <c r="F10" s="43"/>
      <c r="G10" s="43"/>
      <c r="H10" s="44"/>
      <c r="I10" s="3"/>
      <c r="J10" s="3"/>
    </row>
    <row r="11" s="27" customFormat="true" ht="15" hidden="false" customHeight="false" outlineLevel="0" collapsed="false">
      <c r="B11" s="212" t="s">
        <v>229</v>
      </c>
      <c r="C11" s="40" t="s">
        <v>16</v>
      </c>
      <c r="D11" s="41" t="n">
        <v>2450</v>
      </c>
      <c r="E11" s="42" t="n">
        <v>29215.29</v>
      </c>
      <c r="F11" s="43" t="n">
        <v>5.19</v>
      </c>
      <c r="G11" s="43" t="n">
        <v>6.4749</v>
      </c>
      <c r="H11" s="44" t="s">
        <v>230</v>
      </c>
      <c r="I11" s="3"/>
      <c r="J11" s="3"/>
    </row>
    <row r="12" s="27" customFormat="true" ht="15" hidden="false" customHeight="false" outlineLevel="0" collapsed="false">
      <c r="B12" s="212" t="s">
        <v>45</v>
      </c>
      <c r="C12" s="40" t="s">
        <v>16</v>
      </c>
      <c r="D12" s="41" t="n">
        <v>2250</v>
      </c>
      <c r="E12" s="42" t="n">
        <v>24390.98</v>
      </c>
      <c r="F12" s="50" t="n">
        <v>4.34</v>
      </c>
      <c r="G12" s="43" t="n">
        <v>6.3549</v>
      </c>
      <c r="H12" s="44" t="s">
        <v>231</v>
      </c>
      <c r="I12" s="3"/>
      <c r="J12" s="74"/>
      <c r="K12" s="74"/>
      <c r="L12" s="4"/>
      <c r="M12" s="213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12" t="s">
        <v>77</v>
      </c>
      <c r="C13" s="40" t="s">
        <v>16</v>
      </c>
      <c r="D13" s="41" t="n">
        <v>2100</v>
      </c>
      <c r="E13" s="42" t="n">
        <v>22689.59</v>
      </c>
      <c r="F13" s="50" t="n">
        <v>4.03</v>
      </c>
      <c r="G13" s="43" t="n">
        <v>6.055</v>
      </c>
      <c r="H13" s="44" t="s">
        <v>232</v>
      </c>
      <c r="I13" s="3"/>
      <c r="J13" s="74"/>
      <c r="K13" s="74"/>
      <c r="L13" s="4"/>
      <c r="M13" s="213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12" t="s">
        <v>77</v>
      </c>
      <c r="C14" s="40" t="s">
        <v>16</v>
      </c>
      <c r="D14" s="41" t="n">
        <v>1650</v>
      </c>
      <c r="E14" s="42" t="n">
        <v>18371.09</v>
      </c>
      <c r="F14" s="50" t="n">
        <v>3.27</v>
      </c>
      <c r="G14" s="43" t="n">
        <v>6.055</v>
      </c>
      <c r="H14" s="44" t="s">
        <v>233</v>
      </c>
      <c r="I14" s="3"/>
      <c r="J14" s="131"/>
      <c r="K14" s="132"/>
      <c r="L14" s="4"/>
      <c r="M14" s="213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12" t="s">
        <v>45</v>
      </c>
      <c r="C15" s="40" t="s">
        <v>16</v>
      </c>
      <c r="D15" s="41" t="n">
        <v>1500</v>
      </c>
      <c r="E15" s="42" t="n">
        <v>17805.39</v>
      </c>
      <c r="F15" s="50" t="n">
        <v>3.17</v>
      </c>
      <c r="G15" s="43" t="n">
        <v>6.3549</v>
      </c>
      <c r="H15" s="44" t="s">
        <v>234</v>
      </c>
      <c r="I15" s="3"/>
      <c r="J15" s="131"/>
      <c r="K15" s="132"/>
      <c r="L15" s="4"/>
      <c r="M15" s="213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12" t="s">
        <v>64</v>
      </c>
      <c r="C16" s="40" t="s">
        <v>16</v>
      </c>
      <c r="D16" s="41" t="n">
        <v>1550</v>
      </c>
      <c r="E16" s="42" t="n">
        <v>17783.98</v>
      </c>
      <c r="F16" s="50" t="n">
        <v>3.16</v>
      </c>
      <c r="G16" s="43" t="n">
        <v>6.31</v>
      </c>
      <c r="H16" s="44" t="s">
        <v>235</v>
      </c>
      <c r="I16" s="3"/>
      <c r="J16" s="131"/>
      <c r="K16" s="132"/>
      <c r="L16" s="4"/>
      <c r="M16" s="213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12" t="s">
        <v>80</v>
      </c>
      <c r="C17" s="40" t="s">
        <v>16</v>
      </c>
      <c r="D17" s="41" t="n">
        <v>1450</v>
      </c>
      <c r="E17" s="42" t="n">
        <v>16785.34</v>
      </c>
      <c r="F17" s="50" t="n">
        <v>2.98</v>
      </c>
      <c r="G17" s="43" t="n">
        <v>6.545</v>
      </c>
      <c r="H17" s="44" t="s">
        <v>236</v>
      </c>
      <c r="I17" s="3"/>
      <c r="J17" s="131"/>
      <c r="K17" s="132"/>
      <c r="L17" s="4"/>
      <c r="M17" s="213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2" t="s">
        <v>55</v>
      </c>
      <c r="C18" s="40" t="s">
        <v>75</v>
      </c>
      <c r="D18" s="41" t="n">
        <v>1400</v>
      </c>
      <c r="E18" s="42" t="n">
        <v>15338</v>
      </c>
      <c r="F18" s="50" t="n">
        <v>2.73</v>
      </c>
      <c r="G18" s="43" t="n">
        <v>6.42</v>
      </c>
      <c r="H18" s="44" t="s">
        <v>237</v>
      </c>
      <c r="I18" s="3"/>
      <c r="J18" s="131"/>
      <c r="K18" s="132"/>
      <c r="L18" s="4"/>
      <c r="M18" s="213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2" t="s">
        <v>57</v>
      </c>
      <c r="C19" s="40" t="s">
        <v>16</v>
      </c>
      <c r="D19" s="41" t="n">
        <v>1300</v>
      </c>
      <c r="E19" s="42" t="n">
        <v>15100.31</v>
      </c>
      <c r="F19" s="50" t="n">
        <v>2.69</v>
      </c>
      <c r="G19" s="43" t="n">
        <v>6.775</v>
      </c>
      <c r="H19" s="44" t="s">
        <v>238</v>
      </c>
      <c r="I19" s="3"/>
      <c r="J19" s="214"/>
      <c r="K19" s="89"/>
      <c r="L19" s="4"/>
      <c r="M19" s="213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2" t="s">
        <v>15</v>
      </c>
      <c r="C20" s="40" t="s">
        <v>16</v>
      </c>
      <c r="D20" s="41" t="n">
        <v>1250</v>
      </c>
      <c r="E20" s="42" t="n">
        <v>13082.97</v>
      </c>
      <c r="F20" s="50" t="n">
        <v>2.33</v>
      </c>
      <c r="G20" s="43" t="n">
        <v>6.45</v>
      </c>
      <c r="H20" s="44" t="s">
        <v>239</v>
      </c>
      <c r="I20" s="3"/>
      <c r="J20" s="214"/>
      <c r="K20" s="89"/>
      <c r="L20" s="4"/>
      <c r="M20" s="213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2" t="s">
        <v>80</v>
      </c>
      <c r="C21" s="40" t="s">
        <v>16</v>
      </c>
      <c r="D21" s="41" t="n">
        <v>1050</v>
      </c>
      <c r="E21" s="42" t="n">
        <v>11398.67</v>
      </c>
      <c r="F21" s="50" t="n">
        <v>2.03</v>
      </c>
      <c r="G21" s="43" t="n">
        <v>6.55</v>
      </c>
      <c r="H21" s="44" t="s">
        <v>240</v>
      </c>
      <c r="I21" s="3"/>
      <c r="J21" s="214"/>
      <c r="K21" s="89"/>
      <c r="L21" s="4"/>
      <c r="M21" s="213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2" t="s">
        <v>64</v>
      </c>
      <c r="C22" s="40" t="s">
        <v>16</v>
      </c>
      <c r="D22" s="41" t="n">
        <v>1050</v>
      </c>
      <c r="E22" s="42" t="n">
        <v>11372.5</v>
      </c>
      <c r="F22" s="50" t="n">
        <v>2.02</v>
      </c>
      <c r="G22" s="43" t="n">
        <v>5.97</v>
      </c>
      <c r="H22" s="44" t="s">
        <v>241</v>
      </c>
      <c r="I22" s="3"/>
      <c r="J22" s="214"/>
      <c r="K22" s="89"/>
      <c r="L22" s="4"/>
      <c r="M22" s="213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2" t="s">
        <v>15</v>
      </c>
      <c r="C23" s="40" t="s">
        <v>16</v>
      </c>
      <c r="D23" s="41" t="n">
        <v>1050</v>
      </c>
      <c r="E23" s="42" t="n">
        <v>11307.97</v>
      </c>
      <c r="F23" s="50" t="n">
        <v>2.01</v>
      </c>
      <c r="G23" s="43" t="n">
        <v>6.45</v>
      </c>
      <c r="H23" s="44" t="s">
        <v>242</v>
      </c>
      <c r="I23" s="3"/>
      <c r="J23" s="214"/>
      <c r="K23" s="89"/>
      <c r="L23" s="4"/>
      <c r="M23" s="213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2" t="s">
        <v>57</v>
      </c>
      <c r="C24" s="40" t="s">
        <v>16</v>
      </c>
      <c r="D24" s="41" t="n">
        <v>1000</v>
      </c>
      <c r="E24" s="42" t="n">
        <v>10898.63</v>
      </c>
      <c r="F24" s="50" t="n">
        <v>1.94</v>
      </c>
      <c r="G24" s="43" t="n">
        <v>6.8</v>
      </c>
      <c r="H24" s="44" t="s">
        <v>243</v>
      </c>
      <c r="I24" s="3"/>
      <c r="J24" s="214"/>
      <c r="K24" s="89"/>
      <c r="L24" s="4"/>
      <c r="M24" s="213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2" t="s">
        <v>69</v>
      </c>
      <c r="C25" s="40" t="s">
        <v>70</v>
      </c>
      <c r="D25" s="41" t="n">
        <v>950</v>
      </c>
      <c r="E25" s="42" t="n">
        <v>10727.78</v>
      </c>
      <c r="F25" s="50" t="n">
        <v>1.91</v>
      </c>
      <c r="G25" s="43" t="n">
        <v>6.5848</v>
      </c>
      <c r="H25" s="44" t="s">
        <v>244</v>
      </c>
      <c r="I25" s="3"/>
      <c r="J25" s="214"/>
      <c r="K25" s="89"/>
      <c r="L25" s="4"/>
      <c r="M25" s="213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2" t="s">
        <v>47</v>
      </c>
      <c r="C26" s="40" t="s">
        <v>16</v>
      </c>
      <c r="D26" s="41" t="n">
        <v>1000</v>
      </c>
      <c r="E26" s="42" t="n">
        <v>10710.75</v>
      </c>
      <c r="F26" s="50" t="n">
        <v>1.9</v>
      </c>
      <c r="G26" s="43" t="n">
        <v>6.375</v>
      </c>
      <c r="H26" s="44" t="s">
        <v>245</v>
      </c>
      <c r="I26" s="3"/>
      <c r="J26" s="214"/>
      <c r="K26" s="89"/>
      <c r="L26" s="4"/>
      <c r="M26" s="213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2" t="s">
        <v>55</v>
      </c>
      <c r="C27" s="40" t="s">
        <v>75</v>
      </c>
      <c r="D27" s="41" t="n">
        <v>900</v>
      </c>
      <c r="E27" s="42" t="n">
        <v>9630.47</v>
      </c>
      <c r="F27" s="50" t="n">
        <v>1.71</v>
      </c>
      <c r="G27" s="43" t="n">
        <v>6.42</v>
      </c>
      <c r="H27" s="44" t="s">
        <v>246</v>
      </c>
      <c r="I27" s="3"/>
      <c r="J27" s="214"/>
      <c r="K27" s="89"/>
      <c r="L27" s="4"/>
      <c r="M27" s="213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2" t="s">
        <v>125</v>
      </c>
      <c r="C28" s="40" t="s">
        <v>16</v>
      </c>
      <c r="D28" s="41" t="n">
        <v>750</v>
      </c>
      <c r="E28" s="42" t="n">
        <v>8821.66</v>
      </c>
      <c r="F28" s="50" t="n">
        <v>1.57</v>
      </c>
      <c r="G28" s="43" t="n">
        <v>6.445</v>
      </c>
      <c r="H28" s="44" t="s">
        <v>247</v>
      </c>
      <c r="I28" s="3"/>
      <c r="J28" s="3"/>
      <c r="K28" s="4"/>
      <c r="L28" s="4"/>
      <c r="M28" s="213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2" t="s">
        <v>55</v>
      </c>
      <c r="C29" s="40" t="s">
        <v>16</v>
      </c>
      <c r="D29" s="41" t="n">
        <v>750</v>
      </c>
      <c r="E29" s="42" t="n">
        <v>8493.19</v>
      </c>
      <c r="F29" s="50" t="n">
        <v>1.51</v>
      </c>
      <c r="G29" s="43" t="n">
        <v>6.42</v>
      </c>
      <c r="H29" s="44" t="s">
        <v>248</v>
      </c>
      <c r="I29" s="3"/>
      <c r="J29" s="3"/>
      <c r="K29" s="4"/>
      <c r="L29" s="4"/>
      <c r="M29" s="213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2" t="s">
        <v>69</v>
      </c>
      <c r="C30" s="40" t="s">
        <v>70</v>
      </c>
      <c r="D30" s="41" t="n">
        <v>650</v>
      </c>
      <c r="E30" s="42" t="n">
        <v>7370.18</v>
      </c>
      <c r="F30" s="50" t="n">
        <v>1.31</v>
      </c>
      <c r="G30" s="43" t="n">
        <v>6.5848</v>
      </c>
      <c r="H30" s="44" t="s">
        <v>249</v>
      </c>
      <c r="I30" s="3"/>
      <c r="J30" s="3"/>
      <c r="K30" s="4"/>
      <c r="L30" s="4"/>
      <c r="M30" s="213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2" t="s">
        <v>15</v>
      </c>
      <c r="C31" s="40" t="s">
        <v>70</v>
      </c>
      <c r="D31" s="41" t="n">
        <v>600</v>
      </c>
      <c r="E31" s="42" t="n">
        <v>6714.8</v>
      </c>
      <c r="F31" s="50" t="n">
        <v>1.19</v>
      </c>
      <c r="G31" s="43" t="n">
        <v>6.48</v>
      </c>
      <c r="H31" s="44" t="s">
        <v>250</v>
      </c>
      <c r="I31" s="3"/>
      <c r="J31" s="3"/>
      <c r="K31" s="4"/>
      <c r="L31" s="4"/>
      <c r="M31" s="213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2" t="s">
        <v>80</v>
      </c>
      <c r="C32" s="40" t="s">
        <v>16</v>
      </c>
      <c r="D32" s="41" t="n">
        <v>600</v>
      </c>
      <c r="E32" s="42" t="n">
        <v>6534.48</v>
      </c>
      <c r="F32" s="50" t="n">
        <v>1.16</v>
      </c>
      <c r="G32" s="43" t="n">
        <v>6.595</v>
      </c>
      <c r="H32" s="44" t="s">
        <v>251</v>
      </c>
      <c r="I32" s="3"/>
      <c r="J32" s="3"/>
      <c r="K32" s="4"/>
      <c r="L32" s="4"/>
      <c r="M32" s="213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2" t="s">
        <v>55</v>
      </c>
      <c r="C33" s="40" t="s">
        <v>16</v>
      </c>
      <c r="D33" s="41" t="n">
        <v>500</v>
      </c>
      <c r="E33" s="42" t="n">
        <v>5626.93</v>
      </c>
      <c r="F33" s="50" t="n">
        <v>1</v>
      </c>
      <c r="G33" s="43" t="n">
        <v>6.42</v>
      </c>
      <c r="H33" s="44" t="s">
        <v>252</v>
      </c>
      <c r="I33" s="3"/>
      <c r="J33" s="3"/>
      <c r="K33" s="4"/>
      <c r="L33" s="4"/>
      <c r="M33" s="213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2" t="s">
        <v>80</v>
      </c>
      <c r="C34" s="40" t="s">
        <v>16</v>
      </c>
      <c r="D34" s="41" t="n">
        <v>500</v>
      </c>
      <c r="E34" s="42" t="n">
        <v>5538.64</v>
      </c>
      <c r="F34" s="50" t="n">
        <v>0.98</v>
      </c>
      <c r="G34" s="43" t="n">
        <v>6.545</v>
      </c>
      <c r="H34" s="44" t="s">
        <v>253</v>
      </c>
      <c r="I34" s="3"/>
      <c r="J34" s="3"/>
      <c r="K34" s="4"/>
      <c r="L34" s="4"/>
      <c r="M34" s="213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2" t="s">
        <v>134</v>
      </c>
      <c r="C35" s="40" t="s">
        <v>135</v>
      </c>
      <c r="D35" s="41" t="n">
        <v>450</v>
      </c>
      <c r="E35" s="42" t="n">
        <v>5450.5</v>
      </c>
      <c r="F35" s="50" t="n">
        <v>0.97</v>
      </c>
      <c r="G35" s="43" t="n">
        <v>6.53</v>
      </c>
      <c r="H35" s="44" t="s">
        <v>254</v>
      </c>
      <c r="I35" s="3"/>
      <c r="J35" s="3"/>
      <c r="K35" s="4"/>
      <c r="L35" s="4"/>
      <c r="M35" s="213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2" t="s">
        <v>57</v>
      </c>
      <c r="C36" s="40" t="s">
        <v>16</v>
      </c>
      <c r="D36" s="41" t="n">
        <v>500</v>
      </c>
      <c r="E36" s="42" t="n">
        <v>5429.1</v>
      </c>
      <c r="F36" s="50" t="n">
        <v>0.97</v>
      </c>
      <c r="G36" s="43" t="n">
        <v>6.775</v>
      </c>
      <c r="H36" s="44" t="s">
        <v>255</v>
      </c>
      <c r="I36" s="3"/>
      <c r="J36" s="3"/>
      <c r="K36" s="4"/>
      <c r="L36" s="4"/>
      <c r="M36" s="213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2" t="s">
        <v>64</v>
      </c>
      <c r="C37" s="40" t="s">
        <v>16</v>
      </c>
      <c r="D37" s="41" t="n">
        <v>500</v>
      </c>
      <c r="E37" s="42" t="n">
        <v>5428.73</v>
      </c>
      <c r="F37" s="50" t="n">
        <v>0.97</v>
      </c>
      <c r="G37" s="43" t="n">
        <v>6.355</v>
      </c>
      <c r="H37" s="44" t="s">
        <v>256</v>
      </c>
      <c r="I37" s="3"/>
      <c r="J37" s="3"/>
      <c r="K37" s="4"/>
      <c r="L37" s="4"/>
      <c r="M37" s="213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2" t="s">
        <v>15</v>
      </c>
      <c r="C38" s="40" t="s">
        <v>70</v>
      </c>
      <c r="D38" s="41" t="n">
        <v>450</v>
      </c>
      <c r="E38" s="42" t="n">
        <v>5016.79</v>
      </c>
      <c r="F38" s="50" t="n">
        <v>0.89</v>
      </c>
      <c r="G38" s="43" t="n">
        <v>6.48</v>
      </c>
      <c r="H38" s="44" t="s">
        <v>257</v>
      </c>
      <c r="I38" s="3"/>
      <c r="J38" s="3"/>
      <c r="K38" s="4"/>
      <c r="L38" s="4"/>
      <c r="M38" s="213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2" t="s">
        <v>80</v>
      </c>
      <c r="C39" s="40" t="s">
        <v>16</v>
      </c>
      <c r="D39" s="41" t="n">
        <v>400</v>
      </c>
      <c r="E39" s="42" t="n">
        <v>4319.59</v>
      </c>
      <c r="F39" s="50" t="n">
        <v>0.77</v>
      </c>
      <c r="G39" s="43" t="n">
        <v>6.545</v>
      </c>
      <c r="H39" s="44" t="s">
        <v>258</v>
      </c>
      <c r="I39" s="3"/>
      <c r="J39" s="3"/>
      <c r="K39" s="4"/>
      <c r="L39" s="4"/>
      <c r="M39" s="213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2" t="s">
        <v>55</v>
      </c>
      <c r="C40" s="40" t="s">
        <v>16</v>
      </c>
      <c r="D40" s="41" t="n">
        <v>350</v>
      </c>
      <c r="E40" s="42" t="n">
        <v>4032.58</v>
      </c>
      <c r="F40" s="50" t="n">
        <v>0.72</v>
      </c>
      <c r="G40" s="43" t="n">
        <v>6.4173</v>
      </c>
      <c r="H40" s="44" t="s">
        <v>259</v>
      </c>
      <c r="I40" s="3"/>
      <c r="J40" s="3"/>
      <c r="K40" s="4"/>
      <c r="L40" s="4"/>
      <c r="M40" s="213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2" t="s">
        <v>55</v>
      </c>
      <c r="C41" s="40" t="s">
        <v>16</v>
      </c>
      <c r="D41" s="41" t="n">
        <v>350</v>
      </c>
      <c r="E41" s="42" t="n">
        <v>4041.41</v>
      </c>
      <c r="F41" s="50" t="n">
        <v>0.72</v>
      </c>
      <c r="G41" s="43" t="n">
        <v>6.42</v>
      </c>
      <c r="H41" s="44" t="s">
        <v>260</v>
      </c>
      <c r="I41" s="3"/>
      <c r="J41" s="3"/>
      <c r="K41" s="4"/>
      <c r="L41" s="4"/>
      <c r="M41" s="213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2" t="s">
        <v>15</v>
      </c>
      <c r="C42" s="40" t="s">
        <v>16</v>
      </c>
      <c r="D42" s="41" t="n">
        <v>350</v>
      </c>
      <c r="E42" s="42" t="n">
        <v>3878.55</v>
      </c>
      <c r="F42" s="50" t="n">
        <v>0.69</v>
      </c>
      <c r="G42" s="43" t="n">
        <v>6.45</v>
      </c>
      <c r="H42" s="44" t="s">
        <v>261</v>
      </c>
      <c r="I42" s="3"/>
      <c r="J42" s="3"/>
      <c r="K42" s="4"/>
      <c r="L42" s="4"/>
      <c r="M42" s="213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2" t="s">
        <v>55</v>
      </c>
      <c r="C43" s="40" t="s">
        <v>16</v>
      </c>
      <c r="D43" s="41" t="n">
        <v>300</v>
      </c>
      <c r="E43" s="42" t="n">
        <v>3353.58</v>
      </c>
      <c r="F43" s="50" t="n">
        <v>0.6</v>
      </c>
      <c r="G43" s="43" t="n">
        <v>6.4496</v>
      </c>
      <c r="H43" s="44" t="s">
        <v>262</v>
      </c>
      <c r="I43" s="3"/>
      <c r="J43" s="3"/>
      <c r="K43" s="4"/>
      <c r="L43" s="4"/>
      <c r="M43" s="213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2" t="s">
        <v>15</v>
      </c>
      <c r="C44" s="40" t="s">
        <v>16</v>
      </c>
      <c r="D44" s="41" t="n">
        <v>279</v>
      </c>
      <c r="E44" s="42" t="n">
        <v>3130.43</v>
      </c>
      <c r="F44" s="50" t="n">
        <v>0.56</v>
      </c>
      <c r="G44" s="43" t="n">
        <v>6.48</v>
      </c>
      <c r="H44" s="44" t="s">
        <v>263</v>
      </c>
      <c r="I44" s="3"/>
      <c r="J44" s="3"/>
      <c r="K44" s="4"/>
      <c r="L44" s="4"/>
      <c r="M44" s="213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2" t="s">
        <v>69</v>
      </c>
      <c r="C45" s="40" t="s">
        <v>75</v>
      </c>
      <c r="D45" s="41" t="n">
        <v>250</v>
      </c>
      <c r="E45" s="42" t="n">
        <v>2934.46</v>
      </c>
      <c r="F45" s="50" t="n">
        <v>0.52</v>
      </c>
      <c r="G45" s="43" t="n">
        <v>6.555</v>
      </c>
      <c r="H45" s="44" t="s">
        <v>264</v>
      </c>
      <c r="I45" s="3"/>
      <c r="J45" s="3"/>
      <c r="K45" s="4"/>
      <c r="L45" s="4"/>
      <c r="M45" s="213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2" t="s">
        <v>80</v>
      </c>
      <c r="C46" s="40" t="s">
        <v>16</v>
      </c>
      <c r="D46" s="41" t="n">
        <v>250</v>
      </c>
      <c r="E46" s="42" t="n">
        <v>2944.89</v>
      </c>
      <c r="F46" s="50" t="n">
        <v>0.52</v>
      </c>
      <c r="G46" s="43" t="n">
        <v>6.545</v>
      </c>
      <c r="H46" s="44" t="s">
        <v>265</v>
      </c>
      <c r="I46" s="3"/>
      <c r="J46" s="3"/>
      <c r="K46" s="4"/>
      <c r="L46" s="4"/>
      <c r="M46" s="213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2" t="s">
        <v>15</v>
      </c>
      <c r="C47" s="40" t="s">
        <v>16</v>
      </c>
      <c r="D47" s="41" t="n">
        <v>250</v>
      </c>
      <c r="E47" s="42" t="n">
        <v>2821.02</v>
      </c>
      <c r="F47" s="50" t="n">
        <v>0.5</v>
      </c>
      <c r="G47" s="43" t="n">
        <v>6.43</v>
      </c>
      <c r="H47" s="44" t="s">
        <v>266</v>
      </c>
      <c r="I47" s="3"/>
      <c r="J47" s="3"/>
      <c r="K47" s="4"/>
      <c r="L47" s="4"/>
      <c r="M47" s="213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2" t="s">
        <v>15</v>
      </c>
      <c r="C48" s="40" t="s">
        <v>70</v>
      </c>
      <c r="D48" s="41" t="n">
        <v>250</v>
      </c>
      <c r="E48" s="42" t="n">
        <v>2775.2</v>
      </c>
      <c r="F48" s="50" t="n">
        <v>0.49</v>
      </c>
      <c r="G48" s="43" t="n">
        <v>6.045</v>
      </c>
      <c r="H48" s="44" t="s">
        <v>267</v>
      </c>
      <c r="I48" s="3"/>
      <c r="J48" s="3"/>
      <c r="K48" s="4"/>
      <c r="L48" s="4"/>
      <c r="M48" s="213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2" t="s">
        <v>80</v>
      </c>
      <c r="C49" s="40" t="s">
        <v>16</v>
      </c>
      <c r="D49" s="41" t="n">
        <v>200</v>
      </c>
      <c r="E49" s="42" t="n">
        <v>2366.55</v>
      </c>
      <c r="F49" s="50" t="n">
        <v>0.42</v>
      </c>
      <c r="G49" s="43" t="n">
        <v>6.545</v>
      </c>
      <c r="H49" s="44" t="s">
        <v>268</v>
      </c>
      <c r="I49" s="3"/>
      <c r="J49" s="3"/>
      <c r="K49" s="4"/>
      <c r="L49" s="4"/>
      <c r="M49" s="213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2" t="s">
        <v>69</v>
      </c>
      <c r="C50" s="40" t="s">
        <v>70</v>
      </c>
      <c r="D50" s="41" t="n">
        <v>200</v>
      </c>
      <c r="E50" s="42" t="n">
        <v>2302.78</v>
      </c>
      <c r="F50" s="50" t="n">
        <v>0.41</v>
      </c>
      <c r="G50" s="43" t="n">
        <v>6.5848</v>
      </c>
      <c r="H50" s="44" t="s">
        <v>269</v>
      </c>
      <c r="I50" s="3"/>
      <c r="J50" s="3"/>
      <c r="K50" s="4"/>
      <c r="L50" s="4"/>
      <c r="M50" s="213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2" t="s">
        <v>77</v>
      </c>
      <c r="C51" s="40" t="s">
        <v>16</v>
      </c>
      <c r="D51" s="41" t="n">
        <v>150</v>
      </c>
      <c r="E51" s="42" t="n">
        <v>1778.81</v>
      </c>
      <c r="F51" s="50" t="n">
        <v>0.32</v>
      </c>
      <c r="G51" s="43" t="n">
        <v>6.3493</v>
      </c>
      <c r="H51" s="44" t="s">
        <v>270</v>
      </c>
      <c r="I51" s="3"/>
      <c r="J51" s="3"/>
      <c r="K51" s="4"/>
      <c r="L51" s="4"/>
      <c r="M51" s="213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2" t="s">
        <v>134</v>
      </c>
      <c r="C52" s="40" t="s">
        <v>135</v>
      </c>
      <c r="D52" s="41" t="n">
        <v>150</v>
      </c>
      <c r="E52" s="42" t="n">
        <v>1713.1</v>
      </c>
      <c r="F52" s="50" t="n">
        <v>0.3</v>
      </c>
      <c r="G52" s="43" t="n">
        <v>6.53</v>
      </c>
      <c r="H52" s="44" t="s">
        <v>271</v>
      </c>
      <c r="I52" s="3"/>
      <c r="J52" s="3"/>
      <c r="K52" s="4"/>
      <c r="L52" s="4"/>
      <c r="M52" s="213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2" t="s">
        <v>64</v>
      </c>
      <c r="C53" s="40" t="s">
        <v>16</v>
      </c>
      <c r="D53" s="41" t="n">
        <v>150</v>
      </c>
      <c r="E53" s="42" t="n">
        <v>1646.42</v>
      </c>
      <c r="F53" s="50" t="n">
        <v>0.29</v>
      </c>
      <c r="G53" s="43" t="n">
        <v>5.97</v>
      </c>
      <c r="H53" s="44" t="s">
        <v>272</v>
      </c>
      <c r="I53" s="3"/>
      <c r="J53" s="3"/>
      <c r="K53" s="4"/>
      <c r="L53" s="4"/>
      <c r="M53" s="213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2" t="s">
        <v>64</v>
      </c>
      <c r="C54" s="40" t="s">
        <v>16</v>
      </c>
      <c r="D54" s="41" t="n">
        <v>500</v>
      </c>
      <c r="E54" s="42" t="n">
        <v>1615.94</v>
      </c>
      <c r="F54" s="50" t="n">
        <v>0.29</v>
      </c>
      <c r="G54" s="43" t="n">
        <v>6.355</v>
      </c>
      <c r="H54" s="44" t="s">
        <v>273</v>
      </c>
      <c r="I54" s="3"/>
      <c r="J54" s="3"/>
      <c r="K54" s="4"/>
      <c r="L54" s="4"/>
      <c r="M54" s="213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2" t="s">
        <v>97</v>
      </c>
      <c r="C55" s="40" t="s">
        <v>70</v>
      </c>
      <c r="D55" s="41" t="n">
        <v>1000</v>
      </c>
      <c r="E55" s="42" t="n">
        <v>1149.34</v>
      </c>
      <c r="F55" s="50" t="n">
        <v>0.2</v>
      </c>
      <c r="G55" s="43" t="n">
        <v>6.405</v>
      </c>
      <c r="H55" s="44" t="s">
        <v>274</v>
      </c>
      <c r="I55" s="3"/>
      <c r="J55" s="3"/>
      <c r="K55" s="4"/>
      <c r="L55" s="4"/>
      <c r="M55" s="213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2" t="s">
        <v>100</v>
      </c>
      <c r="C56" s="40" t="s">
        <v>16</v>
      </c>
      <c r="D56" s="41" t="n">
        <v>100</v>
      </c>
      <c r="E56" s="42" t="n">
        <v>1118.52</v>
      </c>
      <c r="F56" s="50" t="n">
        <v>0.2</v>
      </c>
      <c r="G56" s="43" t="n">
        <v>6.3511</v>
      </c>
      <c r="H56" s="44" t="s">
        <v>275</v>
      </c>
      <c r="I56" s="3"/>
      <c r="J56" s="3"/>
      <c r="K56" s="4"/>
      <c r="L56" s="4"/>
      <c r="M56" s="213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2" t="s">
        <v>100</v>
      </c>
      <c r="C57" s="40" t="s">
        <v>16</v>
      </c>
      <c r="D57" s="41" t="n">
        <v>100</v>
      </c>
      <c r="E57" s="42" t="n">
        <v>1125.08</v>
      </c>
      <c r="F57" s="50" t="n">
        <v>0.2</v>
      </c>
      <c r="G57" s="43" t="n">
        <v>6.423</v>
      </c>
      <c r="H57" s="44" t="s">
        <v>276</v>
      </c>
      <c r="I57" s="3"/>
      <c r="J57" s="3"/>
      <c r="K57" s="4"/>
      <c r="L57" s="4"/>
      <c r="M57" s="213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2" t="s">
        <v>77</v>
      </c>
      <c r="C58" s="40" t="s">
        <v>16</v>
      </c>
      <c r="D58" s="41" t="n">
        <v>50</v>
      </c>
      <c r="E58" s="42" t="n">
        <v>628.98</v>
      </c>
      <c r="F58" s="50" t="n">
        <v>0.11</v>
      </c>
      <c r="G58" s="43" t="n">
        <v>6.3493</v>
      </c>
      <c r="H58" s="44" t="s">
        <v>277</v>
      </c>
      <c r="I58" s="3"/>
      <c r="J58" s="3"/>
      <c r="K58" s="4"/>
      <c r="L58" s="4"/>
      <c r="M58" s="213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2" t="s">
        <v>64</v>
      </c>
      <c r="C59" s="40" t="s">
        <v>16</v>
      </c>
      <c r="D59" s="41" t="n">
        <v>50</v>
      </c>
      <c r="E59" s="42" t="n">
        <v>585.02</v>
      </c>
      <c r="F59" s="50" t="n">
        <v>0.1</v>
      </c>
      <c r="G59" s="43" t="n">
        <v>6.275</v>
      </c>
      <c r="H59" s="44" t="s">
        <v>278</v>
      </c>
      <c r="I59" s="3"/>
      <c r="J59" s="3"/>
      <c r="K59" s="4"/>
      <c r="L59" s="4"/>
      <c r="M59" s="213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2" t="s">
        <v>64</v>
      </c>
      <c r="C60" s="40" t="s">
        <v>16</v>
      </c>
      <c r="D60" s="41" t="n">
        <v>50</v>
      </c>
      <c r="E60" s="42" t="n">
        <v>580.36</v>
      </c>
      <c r="F60" s="50" t="n">
        <v>0.1</v>
      </c>
      <c r="G60" s="43" t="n">
        <v>6.275</v>
      </c>
      <c r="H60" s="44" t="s">
        <v>279</v>
      </c>
      <c r="I60" s="3"/>
      <c r="J60" s="3"/>
      <c r="K60" s="4"/>
      <c r="L60" s="4"/>
      <c r="M60" s="213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2" t="s">
        <v>125</v>
      </c>
      <c r="C61" s="40" t="s">
        <v>16</v>
      </c>
      <c r="D61" s="41" t="n">
        <v>50</v>
      </c>
      <c r="E61" s="42" t="n">
        <v>555.32</v>
      </c>
      <c r="F61" s="50" t="n">
        <v>0.1</v>
      </c>
      <c r="G61" s="43" t="n">
        <v>6.445</v>
      </c>
      <c r="H61" s="44" t="s">
        <v>280</v>
      </c>
      <c r="I61" s="3"/>
      <c r="J61" s="3"/>
      <c r="K61" s="4"/>
      <c r="L61" s="4"/>
      <c r="M61" s="213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2" t="s">
        <v>55</v>
      </c>
      <c r="C62" s="40" t="s">
        <v>75</v>
      </c>
      <c r="D62" s="41" t="n">
        <v>50</v>
      </c>
      <c r="E62" s="42" t="n">
        <v>524.12</v>
      </c>
      <c r="F62" s="50" t="n">
        <v>0.09</v>
      </c>
      <c r="G62" s="43" t="n">
        <v>6.42</v>
      </c>
      <c r="H62" s="44" t="s">
        <v>281</v>
      </c>
      <c r="I62" s="3"/>
      <c r="J62" s="3"/>
      <c r="K62" s="4"/>
      <c r="L62" s="4"/>
      <c r="M62" s="213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37" t="s">
        <v>18</v>
      </c>
      <c r="C63" s="40"/>
      <c r="D63" s="41"/>
      <c r="E63" s="93" t="n">
        <f aca="false">SUM(E10:E62)</f>
        <v>388956.76</v>
      </c>
      <c r="F63" s="47" t="n">
        <f aca="false">SUM(F10:F62)</f>
        <v>69.15</v>
      </c>
      <c r="G63" s="48"/>
      <c r="H63" s="44"/>
      <c r="J63" s="3"/>
      <c r="S63" s="27"/>
    </row>
    <row r="64" customFormat="false" ht="15" hidden="false" customHeight="false" outlineLevel="0" collapsed="false">
      <c r="A64" s="27"/>
      <c r="B64" s="37" t="s">
        <v>19</v>
      </c>
      <c r="C64" s="40"/>
      <c r="D64" s="41"/>
      <c r="E64" s="98"/>
      <c r="F64" s="48"/>
      <c r="G64" s="48"/>
      <c r="H64" s="44"/>
      <c r="J64" s="3"/>
      <c r="S64" s="27"/>
    </row>
    <row r="65" customFormat="false" ht="15" hidden="false" customHeight="false" outlineLevel="0" collapsed="false">
      <c r="A65" s="27"/>
      <c r="B65" s="37" t="s">
        <v>20</v>
      </c>
      <c r="C65" s="40"/>
      <c r="D65" s="41"/>
      <c r="E65" s="98"/>
      <c r="F65" s="48"/>
      <c r="G65" s="48"/>
      <c r="H65" s="44"/>
      <c r="J65" s="3"/>
      <c r="S65" s="27"/>
    </row>
    <row r="66" customFormat="false" ht="15" hidden="false" customHeight="false" outlineLevel="0" collapsed="false">
      <c r="A66" s="27"/>
      <c r="B66" s="40" t="s">
        <v>24</v>
      </c>
      <c r="C66" s="40" t="s">
        <v>22</v>
      </c>
      <c r="D66" s="41" t="n">
        <v>40000000</v>
      </c>
      <c r="E66" s="42" t="n">
        <v>43997.07</v>
      </c>
      <c r="F66" s="43" t="n">
        <v>7.82</v>
      </c>
      <c r="G66" s="43" t="n">
        <v>5.8336</v>
      </c>
      <c r="H66" s="44" t="s">
        <v>25</v>
      </c>
      <c r="J66" s="3"/>
      <c r="S66" s="27"/>
    </row>
    <row r="67" customFormat="false" ht="15" hidden="false" customHeight="false" outlineLevel="0" collapsed="false">
      <c r="A67" s="27"/>
      <c r="B67" s="40" t="s">
        <v>32</v>
      </c>
      <c r="C67" s="40" t="s">
        <v>22</v>
      </c>
      <c r="D67" s="41" t="n">
        <v>37500000</v>
      </c>
      <c r="E67" s="42" t="n">
        <v>38882.82</v>
      </c>
      <c r="F67" s="43" t="n">
        <v>6.91</v>
      </c>
      <c r="G67" s="43" t="n">
        <v>5.9733</v>
      </c>
      <c r="H67" s="44" t="s">
        <v>33</v>
      </c>
      <c r="J67" s="3"/>
      <c r="S67" s="27"/>
    </row>
    <row r="68" customFormat="false" ht="15" hidden="false" customHeight="false" outlineLevel="0" collapsed="false">
      <c r="A68" s="27"/>
      <c r="B68" s="40" t="s">
        <v>30</v>
      </c>
      <c r="C68" s="40" t="s">
        <v>22</v>
      </c>
      <c r="D68" s="41" t="n">
        <v>35000000</v>
      </c>
      <c r="E68" s="42" t="n">
        <v>38623.81</v>
      </c>
      <c r="F68" s="43" t="n">
        <v>6.87</v>
      </c>
      <c r="G68" s="43" t="n">
        <v>5.9793</v>
      </c>
      <c r="H68" s="44" t="s">
        <v>31</v>
      </c>
      <c r="J68" s="3"/>
      <c r="S68" s="27"/>
    </row>
    <row r="69" customFormat="false" ht="15" hidden="false" customHeight="false" outlineLevel="0" collapsed="false">
      <c r="A69" s="27"/>
      <c r="B69" s="40" t="s">
        <v>26</v>
      </c>
      <c r="C69" s="40" t="s">
        <v>22</v>
      </c>
      <c r="D69" s="41" t="n">
        <v>10000000</v>
      </c>
      <c r="E69" s="42" t="n">
        <v>10893.71</v>
      </c>
      <c r="F69" s="43" t="n">
        <v>1.94</v>
      </c>
      <c r="G69" s="43" t="n">
        <v>5.7128</v>
      </c>
      <c r="H69" s="44" t="s">
        <v>27</v>
      </c>
      <c r="J69" s="3"/>
      <c r="S69" s="27"/>
    </row>
    <row r="70" customFormat="false" ht="15" hidden="false" customHeight="false" outlineLevel="0" collapsed="false">
      <c r="A70" s="27"/>
      <c r="B70" s="40" t="s">
        <v>282</v>
      </c>
      <c r="C70" s="40" t="s">
        <v>22</v>
      </c>
      <c r="D70" s="41" t="n">
        <v>5000000</v>
      </c>
      <c r="E70" s="42" t="n">
        <v>5103.25</v>
      </c>
      <c r="F70" s="43" t="n">
        <v>0.91</v>
      </c>
      <c r="G70" s="43" t="n">
        <v>5.8802</v>
      </c>
      <c r="H70" s="44" t="s">
        <v>283</v>
      </c>
      <c r="J70" s="3"/>
      <c r="S70" s="27"/>
    </row>
    <row r="71" customFormat="false" ht="15" hidden="false" customHeight="false" outlineLevel="0" collapsed="false">
      <c r="A71" s="27"/>
      <c r="B71" s="40" t="s">
        <v>284</v>
      </c>
      <c r="C71" s="40" t="s">
        <v>22</v>
      </c>
      <c r="D71" s="41" t="n">
        <v>5000000</v>
      </c>
      <c r="E71" s="42" t="n">
        <v>5028</v>
      </c>
      <c r="F71" s="43" t="n">
        <v>0.89</v>
      </c>
      <c r="G71" s="43" t="n">
        <v>6.4079</v>
      </c>
      <c r="H71" s="44" t="s">
        <v>285</v>
      </c>
      <c r="J71" s="3"/>
      <c r="S71" s="27"/>
    </row>
    <row r="72" customFormat="false" ht="15" hidden="false" customHeight="false" outlineLevel="0" collapsed="false">
      <c r="A72" s="27"/>
      <c r="B72" s="37" t="s">
        <v>18</v>
      </c>
      <c r="C72" s="40"/>
      <c r="D72" s="41"/>
      <c r="E72" s="47" t="n">
        <f aca="false">SUM(E66:E71)</f>
        <v>142528.66</v>
      </c>
      <c r="F72" s="47" t="n">
        <f aca="false">SUM(F66:F71)</f>
        <v>25.34</v>
      </c>
      <c r="G72" s="48"/>
      <c r="H72" s="44"/>
      <c r="J72" s="3"/>
      <c r="S72" s="27"/>
    </row>
    <row r="73" s="27" customFormat="true" ht="15" hidden="false" customHeight="false" outlineLevel="0" collapsed="false">
      <c r="B73" s="37" t="s">
        <v>36</v>
      </c>
      <c r="C73" s="37"/>
      <c r="D73" s="46"/>
      <c r="E73" s="98"/>
      <c r="F73" s="48"/>
      <c r="G73" s="48"/>
      <c r="H73" s="49"/>
      <c r="I73" s="3"/>
      <c r="J73" s="3"/>
    </row>
    <row r="74" s="27" customFormat="true" ht="15" hidden="false" customHeight="false" outlineLevel="0" collapsed="false">
      <c r="B74" s="37" t="s">
        <v>37</v>
      </c>
      <c r="C74" s="40"/>
      <c r="D74" s="41"/>
      <c r="E74" s="42" t="n">
        <v>24270.69</v>
      </c>
      <c r="F74" s="50" t="n">
        <v>4.32</v>
      </c>
      <c r="G74" s="43"/>
      <c r="H74" s="49"/>
      <c r="I74" s="3"/>
      <c r="J74" s="3"/>
    </row>
    <row r="75" s="27" customFormat="true" ht="15" hidden="false" customHeight="false" outlineLevel="0" collapsed="false">
      <c r="B75" s="37" t="s">
        <v>38</v>
      </c>
      <c r="C75" s="40"/>
      <c r="D75" s="41"/>
      <c r="E75" s="42" t="n">
        <v>6624.95</v>
      </c>
      <c r="F75" s="50" t="n">
        <v>1.19</v>
      </c>
      <c r="G75" s="43"/>
      <c r="H75" s="49"/>
      <c r="I75" s="3"/>
      <c r="J75" s="3"/>
    </row>
    <row r="76" s="27" customFormat="true" ht="15" hidden="false" customHeight="false" outlineLevel="0" collapsed="false">
      <c r="B76" s="52" t="s">
        <v>39</v>
      </c>
      <c r="C76" s="52"/>
      <c r="D76" s="53"/>
      <c r="E76" s="54" t="n">
        <f aca="false">(+E63++E74+E75)+E72</f>
        <v>562381.06</v>
      </c>
      <c r="F76" s="115" t="n">
        <f aca="false">(+F63+F74+F75)+F72</f>
        <v>100</v>
      </c>
      <c r="G76" s="215"/>
      <c r="H76" s="216"/>
      <c r="I76" s="3"/>
      <c r="J76" s="3"/>
    </row>
    <row r="77" s="27" customFormat="true" ht="15" hidden="false" customHeight="false" outlineLevel="0" collapsed="false">
      <c r="B77" s="40" t="s">
        <v>198</v>
      </c>
      <c r="C77" s="217"/>
      <c r="D77" s="218"/>
      <c r="E77" s="219"/>
      <c r="F77" s="219"/>
      <c r="G77" s="219"/>
      <c r="H77" s="220"/>
      <c r="I77" s="3"/>
      <c r="J77" s="3"/>
    </row>
    <row r="78" s="3" customFormat="true" ht="15" hidden="false" customHeight="false" outlineLevel="0" collapsed="false">
      <c r="B78" s="169" t="s">
        <v>41</v>
      </c>
      <c r="C78" s="169"/>
      <c r="D78" s="169"/>
      <c r="E78" s="169"/>
      <c r="F78" s="169"/>
      <c r="G78" s="169"/>
      <c r="H78" s="169"/>
    </row>
    <row r="79" s="3" customFormat="true" ht="15" hidden="false" customHeight="false" outlineLevel="0" collapsed="false">
      <c r="B79" s="221" t="s">
        <v>42</v>
      </c>
      <c r="C79" s="172"/>
      <c r="D79" s="172"/>
      <c r="E79" s="172"/>
      <c r="F79" s="172"/>
      <c r="G79" s="172"/>
      <c r="H79" s="222"/>
    </row>
    <row r="80" s="3" customFormat="true" ht="15" hidden="false" customHeight="false" outlineLevel="0" collapsed="false">
      <c r="B80" s="117" t="s">
        <v>43</v>
      </c>
      <c r="C80" s="172"/>
      <c r="D80" s="172"/>
      <c r="E80" s="172"/>
      <c r="F80" s="172"/>
      <c r="G80" s="172"/>
      <c r="H80" s="222"/>
    </row>
    <row r="81" s="3" customFormat="true" ht="15" hidden="false" customHeight="false" outlineLevel="0" collapsed="false">
      <c r="B81" s="172"/>
      <c r="C81" s="172"/>
      <c r="D81" s="172"/>
      <c r="E81" s="172"/>
      <c r="F81" s="172"/>
      <c r="G81" s="172"/>
      <c r="H81" s="172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22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3">
    <mergeCell ref="B1:H1"/>
    <mergeCell ref="B2:H2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12" t="s">
        <v>286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19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J8" s="27"/>
    </row>
    <row r="9" s="27" customFormat="true" ht="15" hidden="true" customHeight="false" outlineLevel="0" collapsed="false">
      <c r="B9" s="12" t="s">
        <v>166</v>
      </c>
      <c r="C9" s="28"/>
      <c r="D9" s="224"/>
      <c r="E9" s="225"/>
      <c r="F9" s="134"/>
      <c r="G9" s="134"/>
      <c r="H9" s="136"/>
      <c r="I9" s="3"/>
      <c r="J9" s="87"/>
      <c r="K9" s="226"/>
    </row>
    <row r="10" s="27" customFormat="true" ht="15" hidden="true" customHeight="false" outlineLevel="0" collapsed="false">
      <c r="B10" s="12" t="s">
        <v>14</v>
      </c>
      <c r="C10" s="28"/>
      <c r="D10" s="224"/>
      <c r="E10" s="227"/>
      <c r="F10" s="134"/>
      <c r="G10" s="134"/>
      <c r="H10" s="136"/>
      <c r="I10" s="3"/>
      <c r="J10" s="3"/>
    </row>
    <row r="11" customFormat="false" ht="15" hidden="true" customHeight="false" outlineLevel="0" collapsed="false">
      <c r="B11" s="37" t="s">
        <v>18</v>
      </c>
      <c r="C11" s="28"/>
      <c r="D11" s="224"/>
      <c r="E11" s="139" t="e">
        <f aca="false">SUM(#REF!)</f>
        <v>#REF!</v>
      </c>
      <c r="F11" s="107" t="e">
        <f aca="false">SUM(#REF!)</f>
        <v>#REF!</v>
      </c>
      <c r="G11" s="102"/>
      <c r="H11" s="44"/>
      <c r="J11" s="3"/>
    </row>
    <row r="12" customFormat="false" ht="15" hidden="true" customHeight="false" outlineLevel="0" collapsed="false">
      <c r="B12" s="37" t="s">
        <v>106</v>
      </c>
      <c r="C12" s="28"/>
      <c r="D12" s="224"/>
      <c r="E12" s="228"/>
      <c r="F12" s="102"/>
      <c r="G12" s="102"/>
      <c r="H12" s="44"/>
      <c r="J12" s="3"/>
    </row>
    <row r="13" customFormat="false" ht="15" hidden="true" customHeight="false" outlineLevel="0" collapsed="false">
      <c r="B13" s="32"/>
      <c r="C13" s="33"/>
      <c r="D13" s="41"/>
      <c r="E13" s="43"/>
      <c r="F13" s="49"/>
      <c r="G13" s="49"/>
      <c r="H13" s="229"/>
      <c r="J13" s="3"/>
    </row>
    <row r="14" customFormat="false" ht="15" hidden="true" customHeight="false" outlineLevel="0" collapsed="false">
      <c r="B14" s="37" t="s">
        <v>18</v>
      </c>
      <c r="C14" s="28"/>
      <c r="D14" s="224"/>
      <c r="E14" s="139" t="e">
        <f aca="false">SUM(#REF!)</f>
        <v>#REF!</v>
      </c>
      <c r="F14" s="139" t="e">
        <f aca="false">SUM(#REF!)</f>
        <v>#REF!</v>
      </c>
      <c r="G14" s="102"/>
      <c r="H14" s="44"/>
      <c r="J14" s="3"/>
    </row>
    <row r="15" customFormat="false" ht="15" hidden="false" customHeight="false" outlineLevel="0" collapsed="false">
      <c r="B15" s="37" t="s">
        <v>107</v>
      </c>
      <c r="C15" s="37"/>
      <c r="D15" s="230"/>
      <c r="E15" s="101"/>
      <c r="F15" s="102"/>
      <c r="G15" s="102"/>
      <c r="H15" s="44"/>
      <c r="J15" s="3"/>
    </row>
    <row r="16" customFormat="false" ht="15" hidden="false" customHeight="false" outlineLevel="0" collapsed="false">
      <c r="B16" s="37" t="s">
        <v>119</v>
      </c>
      <c r="C16" s="37"/>
      <c r="D16" s="230"/>
      <c r="E16" s="101"/>
      <c r="F16" s="102"/>
      <c r="G16" s="102"/>
      <c r="H16" s="44"/>
      <c r="J16" s="3"/>
    </row>
    <row r="17" customFormat="false" ht="15" hidden="false" customHeight="false" outlineLevel="0" collapsed="false">
      <c r="B17" s="40" t="s">
        <v>188</v>
      </c>
      <c r="C17" s="40" t="s">
        <v>186</v>
      </c>
      <c r="D17" s="231" t="n">
        <v>3500</v>
      </c>
      <c r="E17" s="104" t="n">
        <v>3427.37</v>
      </c>
      <c r="F17" s="105" t="n">
        <v>2.9</v>
      </c>
      <c r="G17" s="105" t="n">
        <v>3.5</v>
      </c>
      <c r="H17" s="232" t="s">
        <v>189</v>
      </c>
      <c r="I17" s="233"/>
      <c r="J17" s="74"/>
      <c r="K17" s="74"/>
    </row>
    <row r="18" customFormat="false" ht="15" hidden="false" customHeight="false" outlineLevel="0" collapsed="false">
      <c r="B18" s="40" t="s">
        <v>182</v>
      </c>
      <c r="C18" s="40" t="s">
        <v>183</v>
      </c>
      <c r="D18" s="231" t="n">
        <v>3500</v>
      </c>
      <c r="E18" s="104" t="n">
        <v>3417.68</v>
      </c>
      <c r="F18" s="105" t="n">
        <v>2.89</v>
      </c>
      <c r="G18" s="105" t="n">
        <v>3.89</v>
      </c>
      <c r="H18" s="232" t="s">
        <v>184</v>
      </c>
      <c r="I18" s="233"/>
      <c r="J18" s="74"/>
      <c r="K18" s="74"/>
    </row>
    <row r="19" customFormat="false" ht="15" hidden="false" customHeight="false" outlineLevel="0" collapsed="false">
      <c r="B19" s="40" t="s">
        <v>190</v>
      </c>
      <c r="C19" s="40" t="s">
        <v>183</v>
      </c>
      <c r="D19" s="231" t="n">
        <v>2500</v>
      </c>
      <c r="E19" s="104" t="n">
        <v>2476.94</v>
      </c>
      <c r="F19" s="105" t="n">
        <v>2.1</v>
      </c>
      <c r="G19" s="105" t="n">
        <v>3.3</v>
      </c>
      <c r="H19" s="232" t="s">
        <v>287</v>
      </c>
      <c r="I19" s="233"/>
      <c r="J19" s="74"/>
      <c r="K19" s="74"/>
    </row>
    <row r="20" customFormat="false" ht="15" hidden="false" customHeight="false" outlineLevel="0" collapsed="false">
      <c r="B20" s="40" t="s">
        <v>190</v>
      </c>
      <c r="C20" s="40" t="s">
        <v>191</v>
      </c>
      <c r="D20" s="231" t="n">
        <v>2500</v>
      </c>
      <c r="E20" s="104" t="n">
        <v>2483.89</v>
      </c>
      <c r="F20" s="105" t="n">
        <v>2.1</v>
      </c>
      <c r="G20" s="105" t="n">
        <v>3.2001</v>
      </c>
      <c r="H20" s="232" t="s">
        <v>288</v>
      </c>
      <c r="I20" s="233"/>
      <c r="J20" s="74"/>
      <c r="K20" s="74"/>
    </row>
    <row r="21" customFormat="false" ht="15" hidden="false" customHeight="false" outlineLevel="0" collapsed="false">
      <c r="B21" s="40" t="s">
        <v>190</v>
      </c>
      <c r="C21" s="40" t="s">
        <v>183</v>
      </c>
      <c r="D21" s="231" t="n">
        <v>2500</v>
      </c>
      <c r="E21" s="104" t="n">
        <v>2471.18</v>
      </c>
      <c r="F21" s="105" t="n">
        <v>2.09</v>
      </c>
      <c r="G21" s="105" t="n">
        <v>3.3</v>
      </c>
      <c r="H21" s="232" t="s">
        <v>289</v>
      </c>
      <c r="I21" s="233"/>
      <c r="J21" s="74"/>
      <c r="K21" s="74"/>
    </row>
    <row r="22" customFormat="false" ht="15" hidden="false" customHeight="false" outlineLevel="0" collapsed="false">
      <c r="B22" s="40" t="s">
        <v>188</v>
      </c>
      <c r="C22" s="40" t="s">
        <v>186</v>
      </c>
      <c r="D22" s="231" t="n">
        <v>2500</v>
      </c>
      <c r="E22" s="104" t="n">
        <v>2446.51</v>
      </c>
      <c r="F22" s="105" t="n">
        <v>2.07</v>
      </c>
      <c r="G22" s="105" t="n">
        <v>3.5</v>
      </c>
      <c r="H22" s="232" t="s">
        <v>290</v>
      </c>
      <c r="I22" s="233"/>
      <c r="J22" s="74"/>
      <c r="K22" s="74"/>
    </row>
    <row r="23" customFormat="false" ht="15" hidden="false" customHeight="false" outlineLevel="0" collapsed="false">
      <c r="B23" s="40" t="s">
        <v>291</v>
      </c>
      <c r="C23" s="40" t="s">
        <v>195</v>
      </c>
      <c r="D23" s="231" t="n">
        <v>2000</v>
      </c>
      <c r="E23" s="104" t="n">
        <v>1986.07</v>
      </c>
      <c r="F23" s="105" t="n">
        <v>1.68</v>
      </c>
      <c r="G23" s="105" t="n">
        <v>3.2001</v>
      </c>
      <c r="H23" s="232" t="s">
        <v>292</v>
      </c>
      <c r="I23" s="233"/>
      <c r="J23" s="131"/>
      <c r="K23" s="132"/>
    </row>
    <row r="24" customFormat="false" ht="15" hidden="false" customHeight="false" outlineLevel="0" collapsed="false">
      <c r="B24" s="37" t="s">
        <v>18</v>
      </c>
      <c r="C24" s="37"/>
      <c r="D24" s="234"/>
      <c r="E24" s="106" t="n">
        <f aca="false">SUM(E17:E23)</f>
        <v>18709.64</v>
      </c>
      <c r="F24" s="107" t="n">
        <f aca="false">SUM(F17:F23)</f>
        <v>15.83</v>
      </c>
      <c r="G24" s="102"/>
      <c r="H24" s="44"/>
      <c r="J24" s="3"/>
    </row>
    <row r="25" customFormat="false" ht="15" hidden="false" customHeight="false" outlineLevel="0" collapsed="false">
      <c r="B25" s="12" t="s">
        <v>193</v>
      </c>
      <c r="C25" s="28"/>
      <c r="D25" s="29"/>
      <c r="E25" s="225"/>
      <c r="F25" s="134"/>
      <c r="G25" s="134"/>
      <c r="H25" s="136"/>
      <c r="J25" s="3"/>
    </row>
    <row r="26" customFormat="false" ht="15" hidden="false" customHeight="false" outlineLevel="0" collapsed="false">
      <c r="B26" s="12" t="s">
        <v>14</v>
      </c>
      <c r="C26" s="28"/>
      <c r="D26" s="29"/>
      <c r="E26" s="225"/>
      <c r="F26" s="134"/>
      <c r="G26" s="134"/>
      <c r="H26" s="136"/>
      <c r="J26" s="3"/>
    </row>
    <row r="27" customFormat="false" ht="15" hidden="false" customHeight="false" outlineLevel="0" collapsed="false">
      <c r="B27" s="32" t="s">
        <v>137</v>
      </c>
      <c r="C27" s="32" t="s">
        <v>183</v>
      </c>
      <c r="D27" s="235" t="n">
        <v>2000</v>
      </c>
      <c r="E27" s="236" t="n">
        <v>9736.15</v>
      </c>
      <c r="F27" s="237" t="n">
        <v>8.24</v>
      </c>
      <c r="G27" s="95" t="n">
        <v>3.65</v>
      </c>
      <c r="H27" s="36" t="s">
        <v>293</v>
      </c>
      <c r="J27" s="3"/>
    </row>
    <row r="28" customFormat="false" ht="15" hidden="false" customHeight="false" outlineLevel="0" collapsed="false">
      <c r="B28" s="32" t="s">
        <v>72</v>
      </c>
      <c r="C28" s="32" t="s">
        <v>183</v>
      </c>
      <c r="D28" s="235" t="n">
        <v>1500</v>
      </c>
      <c r="E28" s="236" t="n">
        <v>7416.53</v>
      </c>
      <c r="F28" s="237" t="n">
        <v>6.28</v>
      </c>
      <c r="G28" s="95" t="n">
        <v>3.395</v>
      </c>
      <c r="H28" s="36" t="s">
        <v>294</v>
      </c>
      <c r="J28" s="3"/>
    </row>
    <row r="29" customFormat="false" ht="15" hidden="false" customHeight="false" outlineLevel="0" collapsed="false">
      <c r="B29" s="32" t="s">
        <v>295</v>
      </c>
      <c r="C29" s="32" t="s">
        <v>183</v>
      </c>
      <c r="D29" s="235" t="n">
        <v>1500</v>
      </c>
      <c r="E29" s="236" t="n">
        <v>7400.49</v>
      </c>
      <c r="F29" s="237" t="n">
        <v>6.26</v>
      </c>
      <c r="G29" s="95" t="n">
        <v>3.3849</v>
      </c>
      <c r="H29" s="36" t="s">
        <v>296</v>
      </c>
      <c r="J29" s="3"/>
    </row>
    <row r="30" customFormat="false" ht="15" hidden="false" customHeight="false" outlineLevel="0" collapsed="false">
      <c r="B30" s="32" t="s">
        <v>77</v>
      </c>
      <c r="C30" s="32" t="s">
        <v>183</v>
      </c>
      <c r="D30" s="235" t="n">
        <v>1000</v>
      </c>
      <c r="E30" s="236" t="n">
        <v>4893.79</v>
      </c>
      <c r="F30" s="237" t="n">
        <v>4.14</v>
      </c>
      <c r="G30" s="95" t="n">
        <v>3.4899</v>
      </c>
      <c r="H30" s="36" t="s">
        <v>297</v>
      </c>
      <c r="J30" s="3"/>
    </row>
    <row r="31" customFormat="false" ht="15" hidden="false" customHeight="false" outlineLevel="0" collapsed="false">
      <c r="B31" s="32" t="s">
        <v>127</v>
      </c>
      <c r="C31" s="32" t="s">
        <v>183</v>
      </c>
      <c r="D31" s="235" t="n">
        <v>1000</v>
      </c>
      <c r="E31" s="236" t="n">
        <v>4890.72</v>
      </c>
      <c r="F31" s="237" t="n">
        <v>4.14</v>
      </c>
      <c r="G31" s="95" t="n">
        <v>3.625</v>
      </c>
      <c r="H31" s="36" t="s">
        <v>298</v>
      </c>
      <c r="J31" s="3"/>
    </row>
    <row r="32" customFormat="false" ht="15" hidden="false" customHeight="false" outlineLevel="0" collapsed="false">
      <c r="B32" s="32" t="s">
        <v>299</v>
      </c>
      <c r="C32" s="32" t="s">
        <v>183</v>
      </c>
      <c r="D32" s="235" t="n">
        <v>1000</v>
      </c>
      <c r="E32" s="236" t="n">
        <v>4879.95</v>
      </c>
      <c r="F32" s="237" t="n">
        <v>4.13</v>
      </c>
      <c r="G32" s="95" t="n">
        <v>3.8049</v>
      </c>
      <c r="H32" s="36" t="s">
        <v>300</v>
      </c>
      <c r="J32" s="3"/>
    </row>
    <row r="33" customFormat="false" ht="15" hidden="false" customHeight="false" outlineLevel="0" collapsed="false">
      <c r="B33" s="32" t="s">
        <v>57</v>
      </c>
      <c r="C33" s="32" t="s">
        <v>191</v>
      </c>
      <c r="D33" s="235" t="n">
        <v>1000</v>
      </c>
      <c r="E33" s="236" t="n">
        <v>4833.29</v>
      </c>
      <c r="F33" s="237" t="n">
        <v>4.09</v>
      </c>
      <c r="G33" s="95" t="n">
        <v>3.85</v>
      </c>
      <c r="H33" s="36" t="s">
        <v>301</v>
      </c>
      <c r="J33" s="3"/>
    </row>
    <row r="34" customFormat="false" ht="15" hidden="false" customHeight="false" outlineLevel="0" collapsed="false">
      <c r="B34" s="32" t="s">
        <v>302</v>
      </c>
      <c r="C34" s="32" t="s">
        <v>183</v>
      </c>
      <c r="D34" s="235" t="n">
        <v>1000</v>
      </c>
      <c r="E34" s="236" t="n">
        <v>4805.55</v>
      </c>
      <c r="F34" s="237" t="n">
        <v>4.07</v>
      </c>
      <c r="G34" s="95" t="n">
        <v>4.08</v>
      </c>
      <c r="H34" s="36" t="s">
        <v>303</v>
      </c>
      <c r="J34" s="3"/>
    </row>
    <row r="35" customFormat="false" ht="15" hidden="false" customHeight="false" outlineLevel="0" collapsed="false">
      <c r="B35" s="32" t="s">
        <v>167</v>
      </c>
      <c r="C35" s="32" t="s">
        <v>183</v>
      </c>
      <c r="D35" s="235" t="n">
        <v>800</v>
      </c>
      <c r="E35" s="236" t="n">
        <v>3970.9</v>
      </c>
      <c r="F35" s="237" t="n">
        <v>3.36</v>
      </c>
      <c r="G35" s="95" t="n">
        <v>3.6649</v>
      </c>
      <c r="H35" s="36" t="s">
        <v>197</v>
      </c>
      <c r="J35" s="3"/>
    </row>
    <row r="36" customFormat="false" ht="15" hidden="false" customHeight="false" outlineLevel="0" collapsed="false">
      <c r="B36" s="32" t="s">
        <v>194</v>
      </c>
      <c r="C36" s="32" t="s">
        <v>195</v>
      </c>
      <c r="D36" s="235" t="n">
        <v>800</v>
      </c>
      <c r="E36" s="236" t="n">
        <v>3968.94</v>
      </c>
      <c r="F36" s="237" t="n">
        <v>3.36</v>
      </c>
      <c r="G36" s="95" t="n">
        <v>5.6001</v>
      </c>
      <c r="H36" s="36" t="s">
        <v>196</v>
      </c>
      <c r="J36" s="3"/>
    </row>
    <row r="37" customFormat="false" ht="15" hidden="false" customHeight="false" outlineLevel="0" collapsed="false">
      <c r="B37" s="32" t="s">
        <v>304</v>
      </c>
      <c r="C37" s="32" t="s">
        <v>183</v>
      </c>
      <c r="D37" s="235" t="n">
        <v>500</v>
      </c>
      <c r="E37" s="236" t="n">
        <v>2489.87</v>
      </c>
      <c r="F37" s="237" t="n">
        <v>2.11</v>
      </c>
      <c r="G37" s="95" t="n">
        <v>3.3</v>
      </c>
      <c r="H37" s="36" t="s">
        <v>305</v>
      </c>
      <c r="J37" s="3"/>
    </row>
    <row r="38" customFormat="false" ht="15" hidden="false" customHeight="false" outlineLevel="0" collapsed="false">
      <c r="B38" s="32" t="s">
        <v>57</v>
      </c>
      <c r="C38" s="32" t="s">
        <v>183</v>
      </c>
      <c r="D38" s="235" t="n">
        <v>500</v>
      </c>
      <c r="E38" s="236" t="n">
        <v>2483.51</v>
      </c>
      <c r="F38" s="237" t="n">
        <v>2.1</v>
      </c>
      <c r="G38" s="95" t="n">
        <v>3.3199</v>
      </c>
      <c r="H38" s="36" t="s">
        <v>306</v>
      </c>
      <c r="J38" s="3"/>
    </row>
    <row r="39" customFormat="false" ht="15" hidden="false" customHeight="false" outlineLevel="0" collapsed="false">
      <c r="B39" s="32" t="s">
        <v>307</v>
      </c>
      <c r="C39" s="32" t="s">
        <v>183</v>
      </c>
      <c r="D39" s="235" t="n">
        <v>500</v>
      </c>
      <c r="E39" s="236" t="n">
        <v>2478.31</v>
      </c>
      <c r="F39" s="237" t="n">
        <v>2.1</v>
      </c>
      <c r="G39" s="95" t="n">
        <v>3.4351</v>
      </c>
      <c r="H39" s="36" t="s">
        <v>308</v>
      </c>
      <c r="J39" s="3"/>
    </row>
    <row r="40" customFormat="false" ht="15" hidden="false" customHeight="false" outlineLevel="0" collapsed="false">
      <c r="B40" s="32" t="s">
        <v>57</v>
      </c>
      <c r="C40" s="32" t="s">
        <v>191</v>
      </c>
      <c r="D40" s="235" t="n">
        <v>500</v>
      </c>
      <c r="E40" s="236" t="n">
        <v>2470.19</v>
      </c>
      <c r="F40" s="237" t="n">
        <v>2.09</v>
      </c>
      <c r="G40" s="95" t="n">
        <v>3.415</v>
      </c>
      <c r="H40" s="36" t="s">
        <v>309</v>
      </c>
      <c r="J40" s="3"/>
    </row>
    <row r="41" customFormat="false" ht="15" hidden="false" customHeight="false" outlineLevel="0" collapsed="false">
      <c r="B41" s="32" t="s">
        <v>72</v>
      </c>
      <c r="C41" s="32" t="s">
        <v>183</v>
      </c>
      <c r="D41" s="235" t="n">
        <v>500</v>
      </c>
      <c r="E41" s="236" t="n">
        <v>2445.49</v>
      </c>
      <c r="F41" s="237" t="n">
        <v>2.07</v>
      </c>
      <c r="G41" s="95" t="n">
        <v>3.5999</v>
      </c>
      <c r="H41" s="36" t="s">
        <v>310</v>
      </c>
      <c r="J41" s="3"/>
    </row>
    <row r="42" customFormat="false" ht="15" hidden="false" customHeight="false" outlineLevel="0" collapsed="false">
      <c r="B42" s="37" t="s">
        <v>18</v>
      </c>
      <c r="C42" s="28"/>
      <c r="D42" s="29"/>
      <c r="E42" s="139" t="n">
        <f aca="false">SUM(E27:E41)</f>
        <v>69163.68</v>
      </c>
      <c r="F42" s="107" t="n">
        <f aca="false">SUM(F27:F41)</f>
        <v>58.54</v>
      </c>
      <c r="G42" s="102"/>
      <c r="H42" s="44"/>
      <c r="J42" s="3"/>
    </row>
    <row r="43" customFormat="false" ht="15" hidden="false" customHeight="false" outlineLevel="0" collapsed="false">
      <c r="B43" s="37" t="s">
        <v>109</v>
      </c>
      <c r="C43" s="28"/>
      <c r="D43" s="29"/>
      <c r="E43" s="228"/>
      <c r="F43" s="102"/>
      <c r="G43" s="102"/>
      <c r="H43" s="44"/>
      <c r="J43" s="3"/>
    </row>
    <row r="44" customFormat="false" ht="15" hidden="false" customHeight="false" outlineLevel="0" collapsed="false">
      <c r="B44" s="40" t="s">
        <v>311</v>
      </c>
      <c r="C44" s="33" t="s">
        <v>22</v>
      </c>
      <c r="D44" s="34" t="n">
        <v>10000000</v>
      </c>
      <c r="E44" s="125" t="n">
        <v>9891.67</v>
      </c>
      <c r="F44" s="105" t="n">
        <v>8.37</v>
      </c>
      <c r="G44" s="105" t="n">
        <v>3.2499</v>
      </c>
      <c r="H44" s="232" t="s">
        <v>312</v>
      </c>
      <c r="J44" s="3"/>
    </row>
    <row r="45" customFormat="false" ht="15" hidden="false" customHeight="false" outlineLevel="0" collapsed="false">
      <c r="B45" s="40" t="s">
        <v>313</v>
      </c>
      <c r="C45" s="33" t="s">
        <v>22</v>
      </c>
      <c r="D45" s="34" t="n">
        <v>5000000</v>
      </c>
      <c r="E45" s="125" t="n">
        <v>4902.28</v>
      </c>
      <c r="F45" s="105" t="n">
        <v>4.15</v>
      </c>
      <c r="G45" s="105" t="n">
        <v>3.4001</v>
      </c>
      <c r="H45" s="232" t="s">
        <v>314</v>
      </c>
      <c r="J45" s="3"/>
    </row>
    <row r="46" customFormat="false" ht="15" hidden="false" customHeight="false" outlineLevel="0" collapsed="false">
      <c r="B46" s="40" t="s">
        <v>315</v>
      </c>
      <c r="C46" s="33" t="s">
        <v>22</v>
      </c>
      <c r="D46" s="34" t="n">
        <v>4000000</v>
      </c>
      <c r="E46" s="125" t="n">
        <v>3948.58</v>
      </c>
      <c r="F46" s="105" t="n">
        <v>3.34</v>
      </c>
      <c r="G46" s="105" t="n">
        <v>3.30065</v>
      </c>
      <c r="H46" s="232" t="s">
        <v>316</v>
      </c>
      <c r="J46" s="3"/>
    </row>
    <row r="47" customFormat="false" ht="15" hidden="false" customHeight="false" outlineLevel="0" collapsed="false">
      <c r="B47" s="37" t="s">
        <v>18</v>
      </c>
      <c r="C47" s="28"/>
      <c r="D47" s="29"/>
      <c r="E47" s="140" t="n">
        <f aca="false">SUM(E44:E46)</f>
        <v>18742.53</v>
      </c>
      <c r="F47" s="107" t="n">
        <f aca="false">SUM(F44:F46)</f>
        <v>15.86</v>
      </c>
      <c r="G47" s="102"/>
      <c r="H47" s="44"/>
      <c r="J47" s="3"/>
    </row>
    <row r="48" customFormat="false" ht="15" hidden="false" customHeight="false" outlineLevel="0" collapsed="false">
      <c r="B48" s="37" t="s">
        <v>36</v>
      </c>
      <c r="C48" s="37"/>
      <c r="D48" s="234"/>
      <c r="E48" s="101"/>
      <c r="F48" s="102"/>
      <c r="G48" s="102"/>
      <c r="H48" s="44"/>
      <c r="J48" s="3"/>
    </row>
    <row r="49" customFormat="false" ht="15" hidden="false" customHeight="false" outlineLevel="0" collapsed="false">
      <c r="B49" s="37" t="s">
        <v>37</v>
      </c>
      <c r="C49" s="40"/>
      <c r="D49" s="161"/>
      <c r="E49" s="104" t="n">
        <v>11469.38</v>
      </c>
      <c r="F49" s="95" t="n">
        <v>9.71</v>
      </c>
      <c r="G49" s="95"/>
      <c r="H49" s="49"/>
      <c r="J49" s="3"/>
    </row>
    <row r="50" customFormat="false" ht="15" hidden="false" customHeight="false" outlineLevel="0" collapsed="false">
      <c r="B50" s="37" t="s">
        <v>38</v>
      </c>
      <c r="C50" s="40"/>
      <c r="D50" s="161"/>
      <c r="E50" s="104" t="n">
        <v>67.92</v>
      </c>
      <c r="F50" s="95" t="n">
        <v>0.06</v>
      </c>
      <c r="G50" s="95"/>
      <c r="H50" s="49"/>
      <c r="I50" s="233"/>
      <c r="J50" s="3"/>
    </row>
    <row r="51" customFormat="false" ht="15" hidden="false" customHeight="false" outlineLevel="0" collapsed="false">
      <c r="B51" s="52" t="s">
        <v>39</v>
      </c>
      <c r="C51" s="52"/>
      <c r="D51" s="53"/>
      <c r="E51" s="106" t="n">
        <f aca="false">SUM(E50+E49+E24+E42)+E47</f>
        <v>118153.15</v>
      </c>
      <c r="F51" s="106" t="n">
        <f aca="false">SUM(F50+F49+F24+F42)+F47</f>
        <v>100</v>
      </c>
      <c r="G51" s="238"/>
      <c r="H51" s="216"/>
      <c r="I51" s="233"/>
      <c r="J51" s="3"/>
    </row>
    <row r="52" customFormat="false" ht="15" hidden="false" customHeight="false" outlineLevel="0" collapsed="false">
      <c r="B52" s="40" t="s">
        <v>198</v>
      </c>
      <c r="C52" s="217"/>
      <c r="D52" s="218"/>
      <c r="E52" s="219"/>
      <c r="F52" s="219"/>
      <c r="G52" s="219"/>
      <c r="H52" s="220"/>
      <c r="I52" s="233"/>
      <c r="J52" s="3"/>
    </row>
    <row r="53" customFormat="false" ht="15" hidden="false" customHeight="false" outlineLevel="0" collapsed="false">
      <c r="B53" s="169" t="s">
        <v>41</v>
      </c>
      <c r="C53" s="169"/>
      <c r="D53" s="169"/>
      <c r="E53" s="169"/>
      <c r="F53" s="169"/>
      <c r="G53" s="169"/>
      <c r="H53" s="169"/>
      <c r="J53" s="3"/>
    </row>
    <row r="54" customFormat="false" ht="15" hidden="false" customHeight="false" outlineLevel="0" collapsed="false">
      <c r="B54" s="221" t="s">
        <v>42</v>
      </c>
      <c r="C54" s="172"/>
      <c r="D54" s="172"/>
      <c r="E54" s="172"/>
      <c r="F54" s="172"/>
      <c r="G54" s="172"/>
      <c r="H54" s="222"/>
      <c r="J54" s="3"/>
    </row>
    <row r="55" customFormat="false" ht="15" hidden="false" customHeight="false" outlineLevel="0" collapsed="false">
      <c r="B55" s="117" t="s">
        <v>43</v>
      </c>
      <c r="C55" s="172"/>
      <c r="D55" s="172"/>
      <c r="E55" s="172"/>
      <c r="F55" s="172"/>
      <c r="G55" s="172"/>
      <c r="H55" s="222"/>
      <c r="J55" s="3"/>
    </row>
    <row r="56" customFormat="false" ht="15" hidden="false" customHeight="false" outlineLevel="0" collapsed="false">
      <c r="E56" s="239"/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22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0" width="15.13"/>
    <col collapsed="false" customWidth="true" hidden="false" outlineLevel="0" max="10" min="10" style="241" width="18.41"/>
    <col collapsed="false" customWidth="true" hidden="false" outlineLevel="0" max="11" min="11" style="241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2" t="s">
        <v>317</v>
      </c>
      <c r="C4" s="242"/>
      <c r="D4" s="242"/>
      <c r="E4" s="242"/>
      <c r="F4" s="242"/>
      <c r="G4" s="242"/>
      <c r="H4" s="242"/>
      <c r="J4" s="4"/>
      <c r="K4" s="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0"/>
    </row>
    <row r="8" s="27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I8" s="240"/>
    </row>
    <row r="9" s="27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31"/>
      <c r="H9" s="136"/>
      <c r="I9" s="240"/>
    </row>
    <row r="10" s="27" customFormat="true" ht="15" hidden="false" customHeight="false" outlineLevel="0" collapsed="false">
      <c r="B10" s="12" t="s">
        <v>14</v>
      </c>
      <c r="C10" s="28"/>
      <c r="D10" s="29"/>
      <c r="E10" s="29"/>
      <c r="F10" s="31"/>
      <c r="G10" s="31"/>
      <c r="H10" s="136"/>
      <c r="I10" s="240"/>
      <c r="J10" s="3"/>
    </row>
    <row r="11" s="27" customFormat="true" ht="15" hidden="false" customHeight="false" outlineLevel="0" collapsed="false">
      <c r="B11" s="32" t="s">
        <v>55</v>
      </c>
      <c r="C11" s="32" t="s">
        <v>75</v>
      </c>
      <c r="D11" s="160" t="n">
        <v>200</v>
      </c>
      <c r="E11" s="243" t="n">
        <v>2147.08</v>
      </c>
      <c r="F11" s="96" t="n">
        <v>8.38</v>
      </c>
      <c r="G11" s="85" t="n">
        <v>4.795</v>
      </c>
      <c r="H11" s="36" t="s">
        <v>87</v>
      </c>
      <c r="I11" s="244"/>
      <c r="J11" s="128"/>
      <c r="K11" s="128"/>
      <c r="L11" s="245"/>
      <c r="N11" s="245"/>
    </row>
    <row r="12" s="27" customFormat="true" ht="15" hidden="false" customHeight="false" outlineLevel="0" collapsed="false">
      <c r="B12" s="32" t="s">
        <v>57</v>
      </c>
      <c r="C12" s="32" t="s">
        <v>16</v>
      </c>
      <c r="D12" s="160" t="n">
        <v>200</v>
      </c>
      <c r="E12" s="243" t="n">
        <v>2068.11</v>
      </c>
      <c r="F12" s="96" t="n">
        <v>8.08</v>
      </c>
      <c r="G12" s="85" t="n">
        <v>5.7499</v>
      </c>
      <c r="H12" s="36" t="s">
        <v>318</v>
      </c>
      <c r="I12" s="244"/>
      <c r="J12" s="128"/>
      <c r="K12" s="128"/>
      <c r="L12" s="245"/>
      <c r="N12" s="245"/>
    </row>
    <row r="13" s="27" customFormat="true" ht="15" hidden="false" customHeight="false" outlineLevel="0" collapsed="false">
      <c r="B13" s="32" t="s">
        <v>319</v>
      </c>
      <c r="C13" s="32" t="s">
        <v>320</v>
      </c>
      <c r="D13" s="160" t="n">
        <v>140</v>
      </c>
      <c r="E13" s="243" t="n">
        <v>1570.59</v>
      </c>
      <c r="F13" s="96" t="n">
        <v>6.13</v>
      </c>
      <c r="G13" s="85" t="n">
        <v>8.0469</v>
      </c>
      <c r="H13" s="36" t="s">
        <v>321</v>
      </c>
      <c r="I13" s="244"/>
      <c r="J13" s="128"/>
      <c r="K13" s="128"/>
      <c r="L13" s="245"/>
      <c r="N13" s="245"/>
    </row>
    <row r="14" s="27" customFormat="true" ht="15" hidden="false" customHeight="false" outlineLevel="0" collapsed="false">
      <c r="B14" s="32" t="s">
        <v>164</v>
      </c>
      <c r="C14" s="32" t="s">
        <v>151</v>
      </c>
      <c r="D14" s="160" t="n">
        <v>150</v>
      </c>
      <c r="E14" s="243" t="n">
        <v>1440.71</v>
      </c>
      <c r="F14" s="96" t="n">
        <v>5.63</v>
      </c>
      <c r="G14" s="85" t="n">
        <v>12.0547</v>
      </c>
      <c r="H14" s="36" t="s">
        <v>165</v>
      </c>
      <c r="I14" s="244"/>
      <c r="J14" s="128"/>
      <c r="K14" s="128"/>
      <c r="L14" s="245"/>
      <c r="N14" s="245"/>
    </row>
    <row r="15" s="27" customFormat="true" ht="15" hidden="false" customHeight="false" outlineLevel="0" collapsed="false">
      <c r="B15" s="32" t="s">
        <v>156</v>
      </c>
      <c r="C15" s="32" t="s">
        <v>322</v>
      </c>
      <c r="D15" s="160" t="n">
        <v>110</v>
      </c>
      <c r="E15" s="243" t="n">
        <v>1147.75</v>
      </c>
      <c r="F15" s="96" t="n">
        <v>4.48</v>
      </c>
      <c r="G15" s="85" t="n">
        <v>10.7118</v>
      </c>
      <c r="H15" s="36" t="s">
        <v>323</v>
      </c>
      <c r="I15" s="244"/>
      <c r="J15" s="128"/>
      <c r="K15" s="128"/>
      <c r="L15" s="245"/>
      <c r="N15" s="245"/>
    </row>
    <row r="16" s="27" customFormat="true" ht="15" hidden="false" customHeight="false" outlineLevel="0" collapsed="false">
      <c r="B16" s="32" t="s">
        <v>324</v>
      </c>
      <c r="C16" s="32" t="s">
        <v>16</v>
      </c>
      <c r="D16" s="160" t="n">
        <v>849</v>
      </c>
      <c r="E16" s="243" t="n">
        <v>887.97</v>
      </c>
      <c r="F16" s="96" t="n">
        <v>3.47</v>
      </c>
      <c r="G16" s="85" t="n">
        <v>7.2549</v>
      </c>
      <c r="H16" s="36" t="s">
        <v>325</v>
      </c>
      <c r="I16" s="244"/>
      <c r="J16" s="128"/>
      <c r="K16" s="128"/>
      <c r="L16" s="245"/>
      <c r="N16" s="245"/>
    </row>
    <row r="17" s="27" customFormat="true" ht="15" hidden="false" customHeight="false" outlineLevel="0" collapsed="false">
      <c r="B17" s="32" t="s">
        <v>129</v>
      </c>
      <c r="C17" s="32" t="s">
        <v>130</v>
      </c>
      <c r="D17" s="160" t="n">
        <v>50</v>
      </c>
      <c r="E17" s="243" t="n">
        <v>877.72</v>
      </c>
      <c r="F17" s="96" t="n">
        <v>3.43</v>
      </c>
      <c r="G17" s="85" t="n">
        <v>5.1886</v>
      </c>
      <c r="H17" s="36" t="s">
        <v>131</v>
      </c>
      <c r="I17" s="244"/>
      <c r="J17" s="128"/>
      <c r="K17" s="128"/>
      <c r="L17" s="245"/>
      <c r="N17" s="245"/>
    </row>
    <row r="18" s="27" customFormat="true" ht="15" hidden="false" customHeight="false" outlineLevel="0" collapsed="false">
      <c r="B18" s="32" t="s">
        <v>148</v>
      </c>
      <c r="C18" s="32" t="s">
        <v>149</v>
      </c>
      <c r="D18" s="160" t="n">
        <v>50000</v>
      </c>
      <c r="E18" s="243" t="n">
        <v>533.53</v>
      </c>
      <c r="F18" s="96" t="n">
        <v>2.08</v>
      </c>
      <c r="G18" s="85" t="n">
        <v>5.38</v>
      </c>
      <c r="H18" s="36" t="s">
        <v>150</v>
      </c>
      <c r="I18" s="244"/>
      <c r="J18" s="131"/>
      <c r="K18" s="132"/>
      <c r="L18" s="245"/>
      <c r="N18" s="245"/>
    </row>
    <row r="19" s="27" customFormat="true" ht="15" hidden="false" customHeight="false" outlineLevel="0" collapsed="false">
      <c r="B19" s="32" t="s">
        <v>148</v>
      </c>
      <c r="C19" s="32" t="s">
        <v>151</v>
      </c>
      <c r="D19" s="160" t="n">
        <v>50</v>
      </c>
      <c r="E19" s="243" t="n">
        <v>525.24</v>
      </c>
      <c r="F19" s="96" t="n">
        <v>2.05</v>
      </c>
      <c r="G19" s="85" t="n">
        <v>5.5675</v>
      </c>
      <c r="H19" s="36" t="s">
        <v>152</v>
      </c>
      <c r="I19" s="244"/>
      <c r="J19" s="131"/>
      <c r="K19" s="132"/>
      <c r="L19" s="245"/>
      <c r="N19" s="245"/>
    </row>
    <row r="20" s="27" customFormat="true" ht="15" hidden="false" customHeight="false" outlineLevel="0" collapsed="false">
      <c r="B20" s="32" t="s">
        <v>326</v>
      </c>
      <c r="C20" s="32" t="s">
        <v>327</v>
      </c>
      <c r="D20" s="160" t="n">
        <v>500</v>
      </c>
      <c r="E20" s="243" t="n">
        <v>0</v>
      </c>
      <c r="F20" s="96" t="n">
        <v>0</v>
      </c>
      <c r="G20" s="85" t="n">
        <v>0</v>
      </c>
      <c r="H20" s="36" t="s">
        <v>328</v>
      </c>
      <c r="I20" s="244"/>
      <c r="J20" s="32"/>
      <c r="K20" s="132"/>
      <c r="L20" s="245"/>
      <c r="N20" s="245"/>
    </row>
    <row r="21" s="27" customFormat="true" ht="15" hidden="false" customHeight="false" outlineLevel="0" collapsed="false">
      <c r="B21" s="37" t="s">
        <v>18</v>
      </c>
      <c r="C21" s="32"/>
      <c r="D21" s="34"/>
      <c r="E21" s="93" t="n">
        <f aca="false">SUM(E11:E20)</f>
        <v>11198.7</v>
      </c>
      <c r="F21" s="93" t="n">
        <f aca="false">SUM(F11:F20)</f>
        <v>43.73</v>
      </c>
      <c r="G21" s="246"/>
      <c r="H21" s="44"/>
      <c r="I21" s="244"/>
      <c r="J21" s="247"/>
      <c r="K21" s="248"/>
      <c r="L21" s="245"/>
      <c r="N21" s="245"/>
    </row>
    <row r="22" s="27" customFormat="true" ht="15" hidden="false" customHeight="false" outlineLevel="0" collapsed="false">
      <c r="B22" s="37" t="s">
        <v>19</v>
      </c>
      <c r="C22" s="33"/>
      <c r="D22" s="34"/>
      <c r="E22" s="98"/>
      <c r="F22" s="98"/>
      <c r="G22" s="246"/>
      <c r="H22" s="44"/>
      <c r="I22" s="244"/>
      <c r="J22" s="247"/>
      <c r="K22" s="248"/>
      <c r="L22" s="245"/>
      <c r="N22" s="245"/>
    </row>
    <row r="23" s="27" customFormat="true" ht="15" hidden="false" customHeight="false" outlineLevel="0" collapsed="false">
      <c r="B23" s="37" t="s">
        <v>20</v>
      </c>
      <c r="C23" s="33"/>
      <c r="D23" s="34"/>
      <c r="E23" s="98"/>
      <c r="F23" s="98"/>
      <c r="G23" s="246"/>
      <c r="H23" s="44"/>
      <c r="I23" s="244"/>
      <c r="J23" s="247"/>
      <c r="K23" s="248"/>
      <c r="L23" s="245"/>
      <c r="N23" s="245"/>
    </row>
    <row r="24" s="27" customFormat="true" ht="15" hidden="false" customHeight="false" outlineLevel="0" collapsed="false">
      <c r="B24" s="40" t="s">
        <v>115</v>
      </c>
      <c r="C24" s="33" t="s">
        <v>22</v>
      </c>
      <c r="D24" s="34" t="n">
        <v>2500000</v>
      </c>
      <c r="E24" s="42" t="n">
        <v>2687.6</v>
      </c>
      <c r="F24" s="42" t="n">
        <v>10.49</v>
      </c>
      <c r="G24" s="249" t="n">
        <v>4.9383</v>
      </c>
      <c r="H24" s="44" t="s">
        <v>116</v>
      </c>
      <c r="I24" s="244"/>
      <c r="J24" s="247"/>
      <c r="K24" s="248"/>
      <c r="L24" s="245"/>
      <c r="N24" s="245"/>
    </row>
    <row r="25" s="27" customFormat="true" ht="15" hidden="false" customHeight="false" outlineLevel="0" collapsed="false">
      <c r="B25" s="40" t="s">
        <v>329</v>
      </c>
      <c r="C25" s="33" t="s">
        <v>22</v>
      </c>
      <c r="D25" s="34" t="n">
        <v>2500000</v>
      </c>
      <c r="E25" s="42" t="n">
        <v>2515.03</v>
      </c>
      <c r="F25" s="42" t="n">
        <v>9.82</v>
      </c>
      <c r="G25" s="249" t="n">
        <v>5.8788</v>
      </c>
      <c r="H25" s="44" t="s">
        <v>330</v>
      </c>
      <c r="I25" s="244"/>
      <c r="J25" s="247"/>
      <c r="K25" s="248"/>
      <c r="L25" s="245"/>
      <c r="N25" s="245"/>
    </row>
    <row r="26" s="27" customFormat="true" ht="15" hidden="false" customHeight="false" outlineLevel="0" collapsed="false">
      <c r="B26" s="37" t="s">
        <v>18</v>
      </c>
      <c r="C26" s="33"/>
      <c r="D26" s="34"/>
      <c r="E26" s="47" t="n">
        <f aca="false">SUM(E24:E25)</f>
        <v>5202.63</v>
      </c>
      <c r="F26" s="47" t="n">
        <f aca="false">SUM(F24:F25)</f>
        <v>20.31</v>
      </c>
      <c r="G26" s="246"/>
      <c r="H26" s="44"/>
      <c r="I26" s="244"/>
      <c r="J26" s="247"/>
      <c r="K26" s="248"/>
      <c r="L26" s="245"/>
      <c r="N26" s="245"/>
    </row>
    <row r="27" s="27" customFormat="true" ht="15" hidden="false" customHeight="false" outlineLevel="0" collapsed="false">
      <c r="B27" s="37" t="s">
        <v>110</v>
      </c>
      <c r="C27" s="33"/>
      <c r="D27" s="34"/>
      <c r="E27" s="98"/>
      <c r="F27" s="98"/>
      <c r="G27" s="246"/>
      <c r="H27" s="44"/>
      <c r="I27" s="244"/>
      <c r="J27" s="247"/>
      <c r="K27" s="248"/>
      <c r="L27" s="245"/>
      <c r="N27" s="245"/>
    </row>
    <row r="28" s="27" customFormat="true" ht="15" hidden="false" customHeight="false" outlineLevel="0" collapsed="false">
      <c r="B28" s="37" t="s">
        <v>119</v>
      </c>
      <c r="C28" s="33"/>
      <c r="D28" s="34"/>
      <c r="E28" s="98"/>
      <c r="F28" s="98"/>
      <c r="G28" s="246"/>
      <c r="H28" s="44"/>
      <c r="I28" s="244"/>
      <c r="J28" s="247"/>
      <c r="K28" s="248"/>
      <c r="L28" s="245"/>
      <c r="N28" s="245"/>
    </row>
    <row r="29" s="27" customFormat="true" ht="15" hidden="false" customHeight="false" outlineLevel="0" collapsed="false">
      <c r="B29" s="40" t="s">
        <v>120</v>
      </c>
      <c r="C29" s="33" t="s">
        <v>16</v>
      </c>
      <c r="D29" s="34" t="n">
        <v>2500</v>
      </c>
      <c r="E29" s="42" t="n">
        <v>2223.38</v>
      </c>
      <c r="F29" s="42" t="n">
        <v>8.68</v>
      </c>
      <c r="G29" s="250" t="n">
        <v>4.8882</v>
      </c>
      <c r="H29" s="44" t="s">
        <v>121</v>
      </c>
      <c r="I29" s="244"/>
      <c r="J29" s="247"/>
      <c r="K29" s="248"/>
      <c r="L29" s="245"/>
      <c r="N29" s="245"/>
    </row>
    <row r="30" s="27" customFormat="true" ht="15" hidden="false" customHeight="false" outlineLevel="0" collapsed="false">
      <c r="B30" s="37" t="s">
        <v>18</v>
      </c>
      <c r="C30" s="33"/>
      <c r="D30" s="34"/>
      <c r="E30" s="112" t="n">
        <f aca="false">SUM(E29)</f>
        <v>2223.38</v>
      </c>
      <c r="F30" s="112" t="n">
        <f aca="false">SUM(F29)</f>
        <v>8.68</v>
      </c>
      <c r="G30" s="251"/>
      <c r="H30" s="44"/>
      <c r="I30" s="244"/>
      <c r="J30" s="247"/>
      <c r="K30" s="248"/>
      <c r="L30" s="245"/>
      <c r="N30" s="245"/>
    </row>
    <row r="31" s="27" customFormat="true" ht="15" hidden="false" customHeight="true" outlineLevel="0" collapsed="false">
      <c r="B31" s="37" t="s">
        <v>36</v>
      </c>
      <c r="C31" s="40"/>
      <c r="D31" s="161"/>
      <c r="E31" s="243"/>
      <c r="F31" s="96"/>
      <c r="G31" s="96"/>
      <c r="H31" s="49"/>
      <c r="I31" s="240"/>
      <c r="J31" s="247"/>
      <c r="K31" s="248"/>
      <c r="L31" s="245"/>
      <c r="N31" s="245"/>
    </row>
    <row r="32" s="27" customFormat="true" ht="15" hidden="false" customHeight="true" outlineLevel="0" collapsed="false">
      <c r="B32" s="37" t="s">
        <v>37</v>
      </c>
      <c r="C32" s="40"/>
      <c r="D32" s="161"/>
      <c r="E32" s="243" t="n">
        <v>7074.56</v>
      </c>
      <c r="F32" s="96" t="n">
        <v>27.62</v>
      </c>
      <c r="G32" s="96"/>
      <c r="H32" s="49"/>
      <c r="I32" s="240"/>
      <c r="J32" s="247"/>
      <c r="K32" s="248"/>
      <c r="L32" s="245"/>
      <c r="N32" s="245"/>
    </row>
    <row r="33" s="27" customFormat="true" ht="15" hidden="false" customHeight="true" outlineLevel="0" collapsed="false">
      <c r="B33" s="37" t="s">
        <v>38</v>
      </c>
      <c r="C33" s="40"/>
      <c r="D33" s="161"/>
      <c r="E33" s="243" t="n">
        <v>-88.25</v>
      </c>
      <c r="F33" s="96" t="n">
        <v>-0.34</v>
      </c>
      <c r="G33" s="96"/>
      <c r="H33" s="49"/>
      <c r="I33" s="240"/>
      <c r="J33" s="247"/>
      <c r="K33" s="248"/>
      <c r="L33" s="245"/>
    </row>
    <row r="34" s="27" customFormat="true" ht="15" hidden="false" customHeight="false" outlineLevel="0" collapsed="false">
      <c r="B34" s="52" t="s">
        <v>39</v>
      </c>
      <c r="C34" s="52"/>
      <c r="D34" s="114"/>
      <c r="E34" s="54" t="n">
        <f aca="false">E33+E32+E21+E26+E30</f>
        <v>25611.02</v>
      </c>
      <c r="F34" s="54" t="n">
        <f aca="false">F33+F32+F21+F26+F30</f>
        <v>100</v>
      </c>
      <c r="G34" s="56"/>
      <c r="H34" s="216"/>
      <c r="I34" s="240"/>
      <c r="J34" s="247"/>
      <c r="K34" s="248"/>
    </row>
    <row r="35" s="27" customFormat="true" ht="15" hidden="false" customHeight="false" outlineLevel="0" collapsed="false">
      <c r="B35" s="40" t="s">
        <v>40</v>
      </c>
      <c r="C35" s="217"/>
      <c r="D35" s="218"/>
      <c r="E35" s="211"/>
      <c r="F35" s="219"/>
      <c r="G35" s="219"/>
      <c r="H35" s="220"/>
      <c r="I35" s="240"/>
      <c r="J35" s="241"/>
      <c r="K35" s="248"/>
    </row>
    <row r="36" s="3" customFormat="true" ht="15" hidden="false" customHeight="false" outlineLevel="0" collapsed="false">
      <c r="B36" s="169" t="s">
        <v>41</v>
      </c>
      <c r="C36" s="169"/>
      <c r="D36" s="169"/>
      <c r="E36" s="169"/>
      <c r="F36" s="169"/>
      <c r="G36" s="169"/>
      <c r="H36" s="169"/>
      <c r="I36" s="240"/>
      <c r="J36" s="241"/>
      <c r="K36" s="247"/>
    </row>
    <row r="37" s="3" customFormat="true" ht="15" hidden="false" customHeight="false" outlineLevel="0" collapsed="false">
      <c r="B37" s="1" t="s">
        <v>42</v>
      </c>
      <c r="C37" s="172"/>
      <c r="D37" s="172"/>
      <c r="E37" s="172"/>
      <c r="F37" s="172"/>
      <c r="G37" s="172"/>
      <c r="H37" s="172"/>
      <c r="I37" s="240"/>
      <c r="J37" s="241"/>
      <c r="K37" s="247"/>
    </row>
    <row r="38" s="3" customFormat="true" ht="15" hidden="false" customHeight="false" outlineLevel="0" collapsed="false">
      <c r="B38" s="117" t="s">
        <v>43</v>
      </c>
      <c r="C38" s="172"/>
      <c r="D38" s="172"/>
      <c r="E38" s="172"/>
      <c r="F38" s="172"/>
      <c r="G38" s="172"/>
      <c r="H38" s="172"/>
      <c r="I38" s="240"/>
      <c r="J38" s="241"/>
      <c r="K38" s="247"/>
    </row>
    <row r="39" s="3" customFormat="true" ht="15" hidden="false" customHeight="false" outlineLevel="0" collapsed="false">
      <c r="B39" s="117" t="s">
        <v>199</v>
      </c>
      <c r="C39" s="172"/>
      <c r="D39" s="172"/>
      <c r="E39" s="172"/>
      <c r="F39" s="172"/>
      <c r="G39" s="172"/>
      <c r="H39" s="172"/>
      <c r="I39" s="240"/>
      <c r="J39" s="241"/>
      <c r="K39" s="247"/>
    </row>
    <row r="40" s="3" customFormat="true" ht="32.25" hidden="false" customHeight="true" outlineLevel="0" collapsed="false">
      <c r="B40" s="173" t="s">
        <v>200</v>
      </c>
      <c r="C40" s="173"/>
      <c r="D40" s="173"/>
      <c r="E40" s="173"/>
      <c r="F40" s="173"/>
      <c r="G40" s="173"/>
      <c r="H40" s="172"/>
      <c r="I40" s="240"/>
      <c r="J40" s="241"/>
      <c r="K40" s="247"/>
    </row>
    <row r="41" s="3" customFormat="true" ht="15" hidden="false" customHeight="false" outlineLevel="0" collapsed="false">
      <c r="B41" s="174" t="s">
        <v>201</v>
      </c>
      <c r="C41" s="175" t="s">
        <v>202</v>
      </c>
      <c r="D41" s="175"/>
      <c r="E41" s="175"/>
      <c r="F41" s="175"/>
      <c r="G41" s="252"/>
      <c r="H41" s="252"/>
      <c r="I41" s="240"/>
      <c r="J41" s="241"/>
      <c r="K41" s="247"/>
    </row>
    <row r="42" s="3" customFormat="true" ht="48" hidden="false" customHeight="true" outlineLevel="0" collapsed="false">
      <c r="B42" s="253" t="s">
        <v>331</v>
      </c>
      <c r="C42" s="254" t="s">
        <v>204</v>
      </c>
      <c r="D42" s="254"/>
      <c r="E42" s="254"/>
      <c r="F42" s="254"/>
      <c r="G42" s="255"/>
      <c r="H42" s="255"/>
      <c r="I42" s="240"/>
      <c r="J42" s="241"/>
      <c r="K42" s="247"/>
    </row>
    <row r="43" s="3" customFormat="true" ht="48" hidden="false" customHeight="true" outlineLevel="0" collapsed="false">
      <c r="B43" s="176" t="s">
        <v>203</v>
      </c>
      <c r="C43" s="254" t="s">
        <v>204</v>
      </c>
      <c r="D43" s="254"/>
      <c r="E43" s="254"/>
      <c r="F43" s="254"/>
      <c r="G43" s="256"/>
      <c r="H43" s="256"/>
      <c r="I43" s="240"/>
      <c r="J43" s="241"/>
      <c r="K43" s="247"/>
    </row>
    <row r="44" s="3" customFormat="true" ht="46.5" hidden="false" customHeight="true" outlineLevel="0" collapsed="false">
      <c r="B44" s="253" t="s">
        <v>332</v>
      </c>
      <c r="C44" s="254" t="s">
        <v>204</v>
      </c>
      <c r="D44" s="254"/>
      <c r="E44" s="254"/>
      <c r="F44" s="254"/>
      <c r="G44" s="256"/>
      <c r="H44" s="256"/>
      <c r="I44" s="240"/>
      <c r="J44" s="241"/>
      <c r="K44" s="247"/>
    </row>
    <row r="45" s="3" customFormat="true" ht="15" hidden="false" customHeight="false" outlineLevel="0" collapsed="false">
      <c r="B45" s="117"/>
      <c r="C45" s="172"/>
      <c r="D45" s="172"/>
      <c r="E45" s="172"/>
      <c r="F45" s="172"/>
      <c r="G45" s="172"/>
      <c r="H45" s="172"/>
      <c r="I45" s="240"/>
      <c r="J45" s="241"/>
      <c r="K45" s="247"/>
    </row>
    <row r="46" s="3" customFormat="true" ht="45" hidden="false" customHeight="false" outlineLevel="0" collapsed="false">
      <c r="B46" s="178" t="s">
        <v>205</v>
      </c>
      <c r="C46" s="172"/>
      <c r="D46" s="172"/>
      <c r="E46" s="172"/>
      <c r="F46" s="172"/>
      <c r="G46" s="172"/>
      <c r="H46" s="172"/>
      <c r="I46" s="240"/>
      <c r="J46" s="241"/>
      <c r="K46" s="247"/>
    </row>
    <row r="47" s="3" customFormat="true" ht="60" hidden="false" customHeight="true" outlineLevel="0" collapsed="false">
      <c r="B47" s="257" t="s">
        <v>206</v>
      </c>
      <c r="C47" s="257" t="s">
        <v>11</v>
      </c>
      <c r="D47" s="258" t="s">
        <v>207</v>
      </c>
      <c r="E47" s="258"/>
      <c r="F47" s="259" t="s">
        <v>208</v>
      </c>
      <c r="G47" s="172"/>
      <c r="H47" s="172"/>
      <c r="I47" s="240"/>
      <c r="J47" s="241"/>
      <c r="K47" s="247"/>
    </row>
    <row r="48" s="3" customFormat="true" ht="30" hidden="false" customHeight="false" outlineLevel="0" collapsed="false">
      <c r="B48" s="257"/>
      <c r="C48" s="257"/>
      <c r="D48" s="259" t="s">
        <v>209</v>
      </c>
      <c r="E48" s="259" t="s">
        <v>210</v>
      </c>
      <c r="F48" s="257"/>
      <c r="G48" s="172"/>
      <c r="H48" s="172"/>
      <c r="I48" s="240"/>
      <c r="J48" s="241"/>
      <c r="K48" s="247"/>
    </row>
    <row r="49" s="3" customFormat="true" ht="15" hidden="false" customHeight="false" outlineLevel="0" collapsed="false">
      <c r="B49" s="253" t="s">
        <v>211</v>
      </c>
      <c r="C49" s="253" t="s">
        <v>212</v>
      </c>
      <c r="D49" s="260" t="n">
        <v>0</v>
      </c>
      <c r="E49" s="184" t="n">
        <v>0</v>
      </c>
      <c r="F49" s="261" t="n">
        <v>1074.635</v>
      </c>
      <c r="G49" s="172"/>
      <c r="H49" s="172"/>
      <c r="I49" s="240"/>
      <c r="J49" s="241"/>
      <c r="K49" s="247"/>
    </row>
    <row r="50" s="3" customFormat="true" ht="15" hidden="false" customHeight="false" outlineLevel="0" collapsed="false">
      <c r="B50" s="253" t="s">
        <v>213</v>
      </c>
      <c r="C50" s="253" t="s">
        <v>214</v>
      </c>
      <c r="D50" s="260" t="n">
        <v>0</v>
      </c>
      <c r="E50" s="184" t="n">
        <v>0</v>
      </c>
      <c r="F50" s="261" t="n">
        <v>30.0691516712329</v>
      </c>
      <c r="G50" s="172"/>
      <c r="H50" s="172"/>
      <c r="I50" s="240"/>
      <c r="J50" s="241"/>
      <c r="K50" s="247"/>
    </row>
    <row r="51" s="3" customFormat="true" ht="15" hidden="false" customHeight="false" outlineLevel="0" collapsed="false">
      <c r="B51" s="253" t="s">
        <v>215</v>
      </c>
      <c r="C51" s="253" t="s">
        <v>216</v>
      </c>
      <c r="D51" s="260" t="n">
        <v>0</v>
      </c>
      <c r="E51" s="184" t="n">
        <v>0</v>
      </c>
      <c r="F51" s="261" t="n">
        <v>2726.87671232877</v>
      </c>
      <c r="G51" s="172"/>
      <c r="H51" s="172"/>
      <c r="I51" s="240"/>
      <c r="J51" s="241"/>
      <c r="K51" s="247"/>
    </row>
    <row r="52" s="3" customFormat="true" ht="15" hidden="false" customHeight="false" outlineLevel="0" collapsed="false">
      <c r="B52" s="253" t="s">
        <v>331</v>
      </c>
      <c r="C52" s="253" t="s">
        <v>333</v>
      </c>
      <c r="D52" s="260" t="n">
        <v>0</v>
      </c>
      <c r="E52" s="184" t="n">
        <v>0</v>
      </c>
      <c r="F52" s="261" t="n">
        <v>3450.61260426849</v>
      </c>
      <c r="G52" s="172"/>
      <c r="H52" s="172"/>
      <c r="I52" s="240"/>
      <c r="J52" s="241"/>
      <c r="K52" s="247"/>
    </row>
    <row r="53" s="3" customFormat="true" ht="15" hidden="false" customHeight="false" outlineLevel="0" collapsed="false">
      <c r="B53" s="253" t="s">
        <v>332</v>
      </c>
      <c r="C53" s="253" t="s">
        <v>334</v>
      </c>
      <c r="D53" s="260" t="n">
        <v>0</v>
      </c>
      <c r="E53" s="184" t="n">
        <v>0</v>
      </c>
      <c r="F53" s="261" t="n">
        <v>4978.23630190925</v>
      </c>
      <c r="G53" s="172"/>
      <c r="H53" s="172"/>
      <c r="I53" s="240"/>
      <c r="J53" s="241"/>
      <c r="K53" s="247"/>
    </row>
    <row r="54" s="3" customFormat="true" ht="15" hidden="false" customHeight="false" outlineLevel="0" collapsed="false">
      <c r="B54" s="253" t="s">
        <v>203</v>
      </c>
      <c r="C54" s="253" t="s">
        <v>217</v>
      </c>
      <c r="D54" s="260" t="n">
        <v>0</v>
      </c>
      <c r="E54" s="184" t="n">
        <v>0</v>
      </c>
      <c r="F54" s="261" t="n">
        <v>2174.15890410959</v>
      </c>
      <c r="G54" s="172"/>
      <c r="H54" s="172"/>
      <c r="I54" s="240"/>
      <c r="J54" s="241"/>
      <c r="K54" s="247"/>
    </row>
    <row r="55" s="3" customFormat="true" ht="15" hidden="false" customHeight="false" outlineLevel="0" collapsed="false">
      <c r="B55" s="253" t="s">
        <v>218</v>
      </c>
      <c r="C55" s="172"/>
      <c r="D55" s="172"/>
      <c r="E55" s="172"/>
      <c r="F55" s="172"/>
      <c r="G55" s="172"/>
      <c r="H55" s="172"/>
      <c r="I55" s="240"/>
      <c r="J55" s="241"/>
      <c r="K55" s="247"/>
    </row>
    <row r="56" s="1" customFormat="true" ht="15" hidden="false" customHeight="false" outlineLevel="0" collapsed="false">
      <c r="A56" s="4"/>
      <c r="H56" s="2"/>
      <c r="I56" s="240"/>
      <c r="J56" s="241"/>
      <c r="K56" s="241"/>
      <c r="L56" s="4"/>
      <c r="M56" s="4"/>
      <c r="N56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5" customFormat="false" ht="25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</sheetData>
  <mergeCells count="12">
    <mergeCell ref="B1:H1"/>
    <mergeCell ref="B2:H2"/>
    <mergeCell ref="B4:H4"/>
    <mergeCell ref="B36:H36"/>
    <mergeCell ref="B40:G40"/>
    <mergeCell ref="C41:F41"/>
    <mergeCell ref="C42:F42"/>
    <mergeCell ref="G42:H42"/>
    <mergeCell ref="C43:F43"/>
    <mergeCell ref="C44:F44"/>
    <mergeCell ref="G44:H44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2" width="12.28"/>
    <col collapsed="false" customWidth="false" hidden="false" outlineLevel="0" max="14" min="14" style="262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3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4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4"/>
      <c r="B3" s="7" t="s">
        <v>2</v>
      </c>
      <c r="C3" s="8"/>
      <c r="D3" s="9"/>
      <c r="E3" s="10"/>
      <c r="F3" s="10"/>
      <c r="G3" s="10"/>
      <c r="H3" s="265"/>
    </row>
    <row r="4" customFormat="false" ht="15" hidden="false" customHeight="true" outlineLevel="0" collapsed="false">
      <c r="A4" s="264"/>
      <c r="B4" s="242" t="s">
        <v>335</v>
      </c>
      <c r="C4" s="242"/>
      <c r="D4" s="242"/>
      <c r="E4" s="242"/>
      <c r="F4" s="242"/>
      <c r="G4" s="242"/>
      <c r="H4" s="242"/>
    </row>
    <row r="5" customFormat="false" ht="15" hidden="false" customHeight="false" outlineLevel="0" collapsed="false">
      <c r="A5" s="264"/>
      <c r="B5" s="195" t="s">
        <v>4</v>
      </c>
      <c r="C5" s="15"/>
      <c r="D5" s="16"/>
      <c r="E5" s="15"/>
      <c r="F5" s="15"/>
      <c r="G5" s="15"/>
      <c r="H5" s="266"/>
    </row>
    <row r="6" customFormat="false" ht="15" hidden="false" customHeight="false" outlineLevel="0" collapsed="false">
      <c r="A6" s="264"/>
      <c r="B6" s="7"/>
      <c r="C6" s="15"/>
      <c r="D6" s="16"/>
      <c r="E6" s="15"/>
      <c r="F6" s="15"/>
      <c r="G6" s="15"/>
      <c r="H6" s="266"/>
    </row>
    <row r="7" customFormat="false" ht="30" hidden="false" customHeight="false" outlineLevel="0" collapsed="false">
      <c r="A7" s="264"/>
      <c r="B7" s="267" t="s">
        <v>5</v>
      </c>
      <c r="C7" s="267" t="s">
        <v>6</v>
      </c>
      <c r="D7" s="268" t="s">
        <v>7</v>
      </c>
      <c r="E7" s="25" t="s">
        <v>8</v>
      </c>
      <c r="F7" s="269" t="s">
        <v>9</v>
      </c>
      <c r="G7" s="26" t="s">
        <v>10</v>
      </c>
      <c r="H7" s="269" t="s">
        <v>11</v>
      </c>
      <c r="J7" s="27"/>
    </row>
    <row r="8" customFormat="false" ht="15" hidden="false" customHeight="false" outlineLevel="0" collapsed="false">
      <c r="A8" s="264"/>
      <c r="B8" s="7" t="s">
        <v>12</v>
      </c>
      <c r="C8" s="270"/>
      <c r="D8" s="271"/>
      <c r="E8" s="272"/>
      <c r="F8" s="272"/>
      <c r="G8" s="272"/>
      <c r="H8" s="273"/>
      <c r="J8" s="27"/>
    </row>
    <row r="9" customFormat="false" ht="15" hidden="false" customHeight="false" outlineLevel="0" collapsed="false">
      <c r="A9" s="264"/>
      <c r="B9" s="12" t="s">
        <v>13</v>
      </c>
      <c r="C9" s="28"/>
      <c r="D9" s="29"/>
      <c r="E9" s="274"/>
      <c r="F9" s="31"/>
      <c r="G9" s="31"/>
      <c r="H9" s="275"/>
      <c r="J9" s="27"/>
    </row>
    <row r="10" customFormat="false" ht="15" hidden="false" customHeight="false" outlineLevel="0" collapsed="false">
      <c r="A10" s="264"/>
      <c r="B10" s="81" t="s">
        <v>14</v>
      </c>
      <c r="C10" s="28"/>
      <c r="D10" s="29"/>
      <c r="E10" s="274"/>
      <c r="F10" s="31"/>
      <c r="G10" s="31"/>
      <c r="H10" s="275"/>
      <c r="J10" s="3"/>
    </row>
    <row r="11" customFormat="false" ht="15" hidden="false" customHeight="false" outlineLevel="0" collapsed="false">
      <c r="A11" s="264"/>
      <c r="B11" s="32" t="s">
        <v>55</v>
      </c>
      <c r="C11" s="40" t="s">
        <v>16</v>
      </c>
      <c r="D11" s="41" t="n">
        <v>2110</v>
      </c>
      <c r="E11" s="276" t="n">
        <v>24090.42</v>
      </c>
      <c r="F11" s="277" t="n">
        <v>5.72</v>
      </c>
      <c r="G11" s="277" t="n">
        <v>4.75</v>
      </c>
      <c r="H11" s="44" t="s">
        <v>56</v>
      </c>
      <c r="I11" s="109"/>
      <c r="J11" s="128"/>
      <c r="K11" s="128"/>
      <c r="R11" s="278"/>
      <c r="S11" s="278"/>
      <c r="T11" s="278"/>
    </row>
    <row r="12" customFormat="false" ht="15" hidden="false" customHeight="false" outlineLevel="0" collapsed="false">
      <c r="A12" s="264"/>
      <c r="B12" s="32" t="s">
        <v>45</v>
      </c>
      <c r="C12" s="40" t="s">
        <v>16</v>
      </c>
      <c r="D12" s="41" t="n">
        <v>1900</v>
      </c>
      <c r="E12" s="276" t="n">
        <v>20775.67</v>
      </c>
      <c r="F12" s="277" t="n">
        <v>4.94</v>
      </c>
      <c r="G12" s="277" t="n">
        <v>4.125</v>
      </c>
      <c r="H12" s="44" t="s">
        <v>336</v>
      </c>
      <c r="I12" s="109"/>
      <c r="J12" s="128"/>
      <c r="K12" s="128"/>
      <c r="R12" s="278"/>
      <c r="S12" s="278"/>
      <c r="T12" s="278"/>
    </row>
    <row r="13" customFormat="false" ht="15" hidden="false" customHeight="false" outlineLevel="0" collapsed="false">
      <c r="A13" s="264"/>
      <c r="B13" s="32" t="s">
        <v>80</v>
      </c>
      <c r="C13" s="40" t="s">
        <v>16</v>
      </c>
      <c r="D13" s="41" t="n">
        <v>1750</v>
      </c>
      <c r="E13" s="276" t="n">
        <v>19140.97</v>
      </c>
      <c r="F13" s="277" t="n">
        <v>4.55</v>
      </c>
      <c r="G13" s="277" t="n">
        <v>4.0149</v>
      </c>
      <c r="H13" s="44" t="s">
        <v>81</v>
      </c>
      <c r="I13" s="109"/>
      <c r="J13" s="128"/>
      <c r="K13" s="128"/>
      <c r="R13" s="278"/>
      <c r="S13" s="278"/>
      <c r="T13" s="278"/>
    </row>
    <row r="14" customFormat="false" ht="15" hidden="false" customHeight="false" outlineLevel="0" collapsed="false">
      <c r="A14" s="264"/>
      <c r="B14" s="32" t="s">
        <v>15</v>
      </c>
      <c r="C14" s="40" t="s">
        <v>16</v>
      </c>
      <c r="D14" s="41" t="n">
        <v>1750</v>
      </c>
      <c r="E14" s="276" t="n">
        <v>18307.21</v>
      </c>
      <c r="F14" s="277" t="n">
        <v>4.35</v>
      </c>
      <c r="G14" s="277" t="n">
        <v>4.7</v>
      </c>
      <c r="H14" s="44" t="s">
        <v>79</v>
      </c>
      <c r="I14" s="109"/>
      <c r="J14" s="128"/>
      <c r="K14" s="128"/>
      <c r="R14" s="278"/>
      <c r="S14" s="278"/>
      <c r="T14" s="278"/>
    </row>
    <row r="15" customFormat="false" ht="15" hidden="false" customHeight="false" outlineLevel="0" collapsed="false">
      <c r="A15" s="264"/>
      <c r="B15" s="32" t="s">
        <v>45</v>
      </c>
      <c r="C15" s="40" t="s">
        <v>16</v>
      </c>
      <c r="D15" s="41" t="n">
        <v>1250</v>
      </c>
      <c r="E15" s="276" t="n">
        <v>13468.31</v>
      </c>
      <c r="F15" s="277" t="n">
        <v>3.2</v>
      </c>
      <c r="G15" s="277" t="n">
        <v>4.695</v>
      </c>
      <c r="H15" s="44" t="s">
        <v>46</v>
      </c>
      <c r="I15" s="109"/>
      <c r="J15" s="128"/>
      <c r="K15" s="128"/>
      <c r="R15" s="278"/>
      <c r="S15" s="278"/>
      <c r="T15" s="278"/>
    </row>
    <row r="16" customFormat="false" ht="15" hidden="false" customHeight="false" outlineLevel="0" collapsed="false">
      <c r="A16" s="264"/>
      <c r="B16" s="32" t="s">
        <v>57</v>
      </c>
      <c r="C16" s="40" t="s">
        <v>16</v>
      </c>
      <c r="D16" s="41" t="n">
        <v>1000</v>
      </c>
      <c r="E16" s="276" t="n">
        <v>10942.46</v>
      </c>
      <c r="F16" s="277" t="n">
        <v>2.6</v>
      </c>
      <c r="G16" s="277" t="n">
        <v>4.15</v>
      </c>
      <c r="H16" s="44" t="s">
        <v>337</v>
      </c>
      <c r="I16" s="109"/>
      <c r="J16" s="128"/>
      <c r="K16" s="128"/>
      <c r="R16" s="278"/>
      <c r="S16" s="278"/>
      <c r="T16" s="278"/>
    </row>
    <row r="17" customFormat="false" ht="15" hidden="false" customHeight="false" outlineLevel="0" collapsed="false">
      <c r="A17" s="264"/>
      <c r="B17" s="32" t="s">
        <v>74</v>
      </c>
      <c r="C17" s="40" t="s">
        <v>70</v>
      </c>
      <c r="D17" s="41" t="n">
        <v>1000</v>
      </c>
      <c r="E17" s="276" t="n">
        <v>10674.22</v>
      </c>
      <c r="F17" s="277" t="n">
        <v>2.54</v>
      </c>
      <c r="G17" s="277" t="n">
        <v>4.2999</v>
      </c>
      <c r="H17" s="44" t="s">
        <v>338</v>
      </c>
      <c r="I17" s="109"/>
      <c r="J17" s="128"/>
      <c r="K17" s="128"/>
      <c r="R17" s="278"/>
      <c r="S17" s="278"/>
      <c r="T17" s="278"/>
    </row>
    <row r="18" customFormat="false" ht="15" hidden="false" customHeight="false" outlineLevel="0" collapsed="false">
      <c r="A18" s="264"/>
      <c r="B18" s="32" t="s">
        <v>339</v>
      </c>
      <c r="C18" s="40" t="s">
        <v>16</v>
      </c>
      <c r="D18" s="41" t="n">
        <v>1000</v>
      </c>
      <c r="E18" s="276" t="n">
        <v>10241.96</v>
      </c>
      <c r="F18" s="277" t="n">
        <v>2.43</v>
      </c>
      <c r="G18" s="277" t="n">
        <v>5.8215</v>
      </c>
      <c r="H18" s="44" t="s">
        <v>340</v>
      </c>
      <c r="I18" s="109"/>
      <c r="J18" s="131"/>
      <c r="K18" s="132"/>
      <c r="R18" s="278"/>
      <c r="S18" s="278"/>
      <c r="T18" s="278"/>
    </row>
    <row r="19" s="233" customFormat="true" ht="15" hidden="false" customHeight="false" outlineLevel="0" collapsed="false">
      <c r="A19" s="279"/>
      <c r="B19" s="32" t="s">
        <v>295</v>
      </c>
      <c r="C19" s="40" t="s">
        <v>16</v>
      </c>
      <c r="D19" s="41" t="n">
        <v>750</v>
      </c>
      <c r="E19" s="276" t="n">
        <v>8177.42</v>
      </c>
      <c r="F19" s="277" t="n">
        <v>1.94</v>
      </c>
      <c r="G19" s="277" t="n">
        <v>4.29</v>
      </c>
      <c r="H19" s="44" t="s">
        <v>341</v>
      </c>
      <c r="I19" s="109"/>
      <c r="J19" s="131"/>
      <c r="K19" s="132"/>
      <c r="L19" s="3"/>
      <c r="M19" s="262"/>
      <c r="N19" s="262"/>
      <c r="O19" s="3"/>
      <c r="P19" s="3"/>
      <c r="Q19" s="3"/>
      <c r="R19" s="278"/>
      <c r="S19" s="278"/>
      <c r="T19" s="278"/>
    </row>
    <row r="20" s="233" customFormat="true" ht="15" hidden="false" customHeight="false" outlineLevel="0" collapsed="false">
      <c r="A20" s="279"/>
      <c r="B20" s="32" t="s">
        <v>74</v>
      </c>
      <c r="C20" s="40" t="s">
        <v>70</v>
      </c>
      <c r="D20" s="41" t="n">
        <v>670</v>
      </c>
      <c r="E20" s="276" t="n">
        <v>7530.82</v>
      </c>
      <c r="F20" s="277" t="n">
        <v>1.79</v>
      </c>
      <c r="G20" s="277" t="n">
        <v>4.005</v>
      </c>
      <c r="H20" s="44" t="s">
        <v>342</v>
      </c>
      <c r="I20" s="109"/>
      <c r="J20" s="131"/>
      <c r="K20" s="132"/>
      <c r="L20" s="3"/>
      <c r="M20" s="262"/>
      <c r="N20" s="262"/>
      <c r="O20" s="3"/>
      <c r="P20" s="3"/>
      <c r="Q20" s="3"/>
      <c r="R20" s="278"/>
      <c r="S20" s="278"/>
      <c r="T20" s="278"/>
    </row>
    <row r="21" s="233" customFormat="true" ht="15" hidden="false" customHeight="false" outlineLevel="0" collapsed="false">
      <c r="A21" s="279"/>
      <c r="B21" s="32" t="s">
        <v>55</v>
      </c>
      <c r="C21" s="40" t="s">
        <v>16</v>
      </c>
      <c r="D21" s="41" t="n">
        <v>508</v>
      </c>
      <c r="E21" s="276" t="n">
        <v>5677.85</v>
      </c>
      <c r="F21" s="277" t="n">
        <v>1.35</v>
      </c>
      <c r="G21" s="277" t="n">
        <v>4.125</v>
      </c>
      <c r="H21" s="44" t="s">
        <v>343</v>
      </c>
      <c r="I21" s="109"/>
      <c r="J21" s="131"/>
      <c r="K21" s="132"/>
      <c r="L21" s="3"/>
      <c r="M21" s="262"/>
      <c r="N21" s="262"/>
      <c r="O21" s="3"/>
      <c r="P21" s="3"/>
      <c r="Q21" s="3"/>
      <c r="R21" s="278"/>
      <c r="S21" s="278"/>
      <c r="T21" s="278"/>
    </row>
    <row r="22" s="233" customFormat="true" ht="15" hidden="false" customHeight="false" outlineLevel="0" collapsed="false">
      <c r="A22" s="279"/>
      <c r="B22" s="32" t="s">
        <v>80</v>
      </c>
      <c r="C22" s="40" t="s">
        <v>16</v>
      </c>
      <c r="D22" s="41" t="n">
        <v>500</v>
      </c>
      <c r="E22" s="276" t="n">
        <v>5604.05</v>
      </c>
      <c r="F22" s="277" t="n">
        <v>1.33</v>
      </c>
      <c r="G22" s="277" t="n">
        <v>4.4199</v>
      </c>
      <c r="H22" s="44" t="s">
        <v>83</v>
      </c>
      <c r="I22" s="109"/>
      <c r="J22" s="131"/>
      <c r="K22" s="132"/>
      <c r="L22" s="3"/>
      <c r="M22" s="262"/>
      <c r="N22" s="262"/>
      <c r="O22" s="3"/>
      <c r="P22" s="3"/>
      <c r="Q22" s="3"/>
      <c r="R22" s="278"/>
      <c r="S22" s="278"/>
      <c r="T22" s="278"/>
    </row>
    <row r="23" s="233" customFormat="true" ht="15" hidden="false" customHeight="false" outlineLevel="0" collapsed="false">
      <c r="A23" s="279"/>
      <c r="B23" s="32" t="s">
        <v>55</v>
      </c>
      <c r="C23" s="40" t="s">
        <v>16</v>
      </c>
      <c r="D23" s="41" t="n">
        <v>500</v>
      </c>
      <c r="E23" s="276" t="n">
        <v>5529.44</v>
      </c>
      <c r="F23" s="277" t="n">
        <v>1.31</v>
      </c>
      <c r="G23" s="277" t="n">
        <v>4.55</v>
      </c>
      <c r="H23" s="44" t="s">
        <v>344</v>
      </c>
      <c r="I23" s="109"/>
      <c r="J23" s="131"/>
      <c r="K23" s="132"/>
      <c r="L23" s="3"/>
      <c r="M23" s="262"/>
      <c r="N23" s="262"/>
      <c r="O23" s="3"/>
      <c r="P23" s="3"/>
      <c r="Q23" s="3"/>
      <c r="R23" s="278"/>
      <c r="S23" s="278"/>
      <c r="T23" s="278"/>
    </row>
    <row r="24" s="233" customFormat="true" ht="15" hidden="false" customHeight="false" outlineLevel="0" collapsed="false">
      <c r="A24" s="279"/>
      <c r="B24" s="32" t="s">
        <v>80</v>
      </c>
      <c r="C24" s="40" t="s">
        <v>16</v>
      </c>
      <c r="D24" s="41" t="n">
        <v>500</v>
      </c>
      <c r="E24" s="276" t="n">
        <v>5489.38</v>
      </c>
      <c r="F24" s="277" t="n">
        <v>1.3</v>
      </c>
      <c r="G24" s="277" t="n">
        <v>3.84</v>
      </c>
      <c r="H24" s="44" t="s">
        <v>132</v>
      </c>
      <c r="I24" s="109"/>
      <c r="J24" s="131"/>
      <c r="K24" s="132"/>
      <c r="L24" s="3"/>
      <c r="M24" s="262"/>
      <c r="N24" s="262"/>
      <c r="O24" s="3"/>
      <c r="P24" s="3"/>
      <c r="Q24" s="3"/>
      <c r="R24" s="278"/>
      <c r="S24" s="278"/>
      <c r="T24" s="278"/>
    </row>
    <row r="25" s="233" customFormat="true" ht="15" hidden="false" customHeight="false" outlineLevel="0" collapsed="false">
      <c r="A25" s="279"/>
      <c r="B25" s="32" t="s">
        <v>47</v>
      </c>
      <c r="C25" s="40" t="s">
        <v>16</v>
      </c>
      <c r="D25" s="41" t="n">
        <v>500</v>
      </c>
      <c r="E25" s="276" t="n">
        <v>5445.11</v>
      </c>
      <c r="F25" s="277" t="n">
        <v>1.29</v>
      </c>
      <c r="G25" s="277" t="n">
        <v>4.775</v>
      </c>
      <c r="H25" s="44" t="s">
        <v>48</v>
      </c>
      <c r="I25" s="109"/>
      <c r="J25" s="3"/>
      <c r="K25" s="3"/>
      <c r="L25" s="3"/>
      <c r="M25" s="262"/>
      <c r="N25" s="262"/>
      <c r="O25" s="3"/>
      <c r="P25" s="3"/>
      <c r="Q25" s="3"/>
      <c r="R25" s="278"/>
      <c r="S25" s="278"/>
      <c r="T25" s="278"/>
    </row>
    <row r="26" s="233" customFormat="true" ht="15" hidden="false" customHeight="false" outlineLevel="0" collapsed="false">
      <c r="A26" s="279"/>
      <c r="B26" s="32" t="s">
        <v>125</v>
      </c>
      <c r="C26" s="40" t="s">
        <v>16</v>
      </c>
      <c r="D26" s="41" t="n">
        <v>500</v>
      </c>
      <c r="E26" s="276" t="n">
        <v>5332.24</v>
      </c>
      <c r="F26" s="277" t="n">
        <v>1.27</v>
      </c>
      <c r="G26" s="277" t="n">
        <v>4.2</v>
      </c>
      <c r="H26" s="44" t="s">
        <v>345</v>
      </c>
      <c r="I26" s="109"/>
      <c r="J26" s="3"/>
      <c r="K26" s="3"/>
      <c r="L26" s="3"/>
      <c r="M26" s="262"/>
      <c r="N26" s="262"/>
      <c r="O26" s="3"/>
      <c r="P26" s="3"/>
      <c r="Q26" s="3"/>
      <c r="R26" s="278"/>
      <c r="S26" s="278"/>
      <c r="T26" s="278"/>
    </row>
    <row r="27" s="233" customFormat="true" ht="15" hidden="false" customHeight="false" outlineLevel="0" collapsed="false">
      <c r="A27" s="279"/>
      <c r="B27" s="32" t="s">
        <v>74</v>
      </c>
      <c r="C27" s="40" t="s">
        <v>70</v>
      </c>
      <c r="D27" s="41" t="n">
        <v>500</v>
      </c>
      <c r="E27" s="276" t="n">
        <v>5304.66</v>
      </c>
      <c r="F27" s="277" t="n">
        <v>1.26</v>
      </c>
      <c r="G27" s="277" t="n">
        <v>3.5691</v>
      </c>
      <c r="H27" s="44" t="s">
        <v>346</v>
      </c>
      <c r="I27" s="109"/>
      <c r="J27" s="3"/>
      <c r="K27" s="3"/>
      <c r="L27" s="3"/>
      <c r="M27" s="262"/>
      <c r="N27" s="262"/>
      <c r="O27" s="3"/>
      <c r="P27" s="3"/>
      <c r="Q27" s="3"/>
      <c r="R27" s="278"/>
      <c r="S27" s="278"/>
      <c r="T27" s="278"/>
    </row>
    <row r="28" s="233" customFormat="true" ht="15" hidden="false" customHeight="false" outlineLevel="0" collapsed="false">
      <c r="A28" s="279"/>
      <c r="B28" s="32" t="s">
        <v>84</v>
      </c>
      <c r="C28" s="40" t="s">
        <v>16</v>
      </c>
      <c r="D28" s="41" t="n">
        <v>500</v>
      </c>
      <c r="E28" s="276" t="n">
        <v>5006.5</v>
      </c>
      <c r="F28" s="277" t="n">
        <v>1.19</v>
      </c>
      <c r="G28" s="277" t="n">
        <v>5.82145</v>
      </c>
      <c r="H28" s="44" t="s">
        <v>347</v>
      </c>
      <c r="I28" s="109"/>
      <c r="J28" s="3"/>
      <c r="K28" s="3"/>
      <c r="L28" s="3"/>
      <c r="M28" s="262"/>
      <c r="N28" s="262"/>
      <c r="O28" s="3"/>
      <c r="P28" s="3"/>
      <c r="Q28" s="3"/>
      <c r="R28" s="278"/>
      <c r="S28" s="278"/>
      <c r="T28" s="278"/>
    </row>
    <row r="29" s="233" customFormat="true" ht="15" hidden="false" customHeight="false" outlineLevel="0" collapsed="false">
      <c r="A29" s="279"/>
      <c r="B29" s="32" t="s">
        <v>348</v>
      </c>
      <c r="C29" s="40" t="s">
        <v>16</v>
      </c>
      <c r="D29" s="41" t="n">
        <v>350</v>
      </c>
      <c r="E29" s="276" t="n">
        <v>3831.47</v>
      </c>
      <c r="F29" s="277" t="n">
        <v>0.91</v>
      </c>
      <c r="G29" s="277" t="n">
        <v>4.0999</v>
      </c>
      <c r="H29" s="44" t="s">
        <v>349</v>
      </c>
      <c r="I29" s="109"/>
      <c r="J29" s="3"/>
      <c r="K29" s="3"/>
      <c r="L29" s="3"/>
      <c r="M29" s="262"/>
      <c r="N29" s="262"/>
      <c r="O29" s="3"/>
      <c r="P29" s="3"/>
      <c r="Q29" s="3"/>
      <c r="R29" s="278"/>
      <c r="S29" s="278"/>
      <c r="T29" s="278"/>
    </row>
    <row r="30" s="233" customFormat="true" ht="15" hidden="false" customHeight="false" outlineLevel="0" collapsed="false">
      <c r="A30" s="279"/>
      <c r="B30" s="32" t="s">
        <v>72</v>
      </c>
      <c r="C30" s="40" t="s">
        <v>16</v>
      </c>
      <c r="D30" s="41" t="n">
        <v>350</v>
      </c>
      <c r="E30" s="276" t="n">
        <v>3702.72</v>
      </c>
      <c r="F30" s="277" t="n">
        <v>0.88</v>
      </c>
      <c r="G30" s="277" t="n">
        <v>3.84</v>
      </c>
      <c r="H30" s="44" t="s">
        <v>350</v>
      </c>
      <c r="I30" s="109"/>
      <c r="J30" s="3"/>
      <c r="K30" s="3"/>
      <c r="L30" s="3"/>
      <c r="M30" s="262"/>
      <c r="N30" s="262"/>
      <c r="O30" s="3"/>
      <c r="P30" s="3"/>
      <c r="Q30" s="3"/>
      <c r="R30" s="278"/>
      <c r="S30" s="278"/>
      <c r="T30" s="278"/>
    </row>
    <row r="31" s="233" customFormat="true" ht="15" hidden="false" customHeight="false" outlineLevel="0" collapsed="false">
      <c r="A31" s="279"/>
      <c r="B31" s="233" t="s">
        <v>72</v>
      </c>
      <c r="C31" s="233" t="s">
        <v>16</v>
      </c>
      <c r="D31" s="233" t="n">
        <v>300</v>
      </c>
      <c r="E31" s="233" t="n">
        <v>3162.68</v>
      </c>
      <c r="F31" s="233" t="n">
        <v>0.75</v>
      </c>
      <c r="G31" s="233" t="n">
        <v>4.525</v>
      </c>
      <c r="H31" s="233" t="s">
        <v>351</v>
      </c>
      <c r="I31" s="109"/>
      <c r="J31" s="3"/>
      <c r="K31" s="3"/>
      <c r="L31" s="3"/>
      <c r="M31" s="262"/>
      <c r="N31" s="262"/>
      <c r="O31" s="3"/>
      <c r="P31" s="3"/>
      <c r="Q31" s="3"/>
      <c r="R31" s="278"/>
      <c r="S31" s="278"/>
      <c r="T31" s="278"/>
    </row>
    <row r="32" s="233" customFormat="true" ht="15" hidden="false" customHeight="false" outlineLevel="0" collapsed="false">
      <c r="A32" s="279"/>
      <c r="B32" s="32" t="s">
        <v>64</v>
      </c>
      <c r="C32" s="40" t="s">
        <v>16</v>
      </c>
      <c r="D32" s="41" t="n">
        <v>200</v>
      </c>
      <c r="E32" s="276" t="n">
        <v>2843.59</v>
      </c>
      <c r="F32" s="277" t="n">
        <v>0.68</v>
      </c>
      <c r="G32" s="277" t="n">
        <v>3.8999</v>
      </c>
      <c r="H32" s="44" t="s">
        <v>352</v>
      </c>
      <c r="I32" s="109"/>
      <c r="J32" s="3"/>
      <c r="K32" s="3"/>
      <c r="L32" s="3"/>
      <c r="M32" s="262"/>
      <c r="N32" s="262"/>
      <c r="O32" s="3"/>
      <c r="P32" s="3"/>
      <c r="Q32" s="3"/>
      <c r="R32" s="278"/>
      <c r="S32" s="278"/>
      <c r="T32" s="278"/>
    </row>
    <row r="33" s="233" customFormat="true" ht="15" hidden="false" customHeight="false" outlineLevel="0" collapsed="false">
      <c r="A33" s="279"/>
      <c r="B33" s="32" t="s">
        <v>57</v>
      </c>
      <c r="C33" s="40" t="s">
        <v>16</v>
      </c>
      <c r="D33" s="41" t="n">
        <v>250</v>
      </c>
      <c r="E33" s="276" t="n">
        <v>2635.69</v>
      </c>
      <c r="F33" s="277" t="n">
        <v>0.63</v>
      </c>
      <c r="G33" s="277" t="n">
        <v>4.6275</v>
      </c>
      <c r="H33" s="44" t="s">
        <v>353</v>
      </c>
      <c r="I33" s="109"/>
      <c r="J33" s="3"/>
      <c r="K33" s="3"/>
      <c r="L33" s="3"/>
      <c r="M33" s="262"/>
      <c r="N33" s="262"/>
      <c r="O33" s="3"/>
      <c r="P33" s="3"/>
      <c r="Q33" s="3"/>
      <c r="R33" s="278"/>
      <c r="S33" s="278"/>
      <c r="T33" s="278"/>
    </row>
    <row r="34" s="233" customFormat="true" ht="15" hidden="false" customHeight="false" outlineLevel="0" collapsed="false">
      <c r="A34" s="279"/>
      <c r="B34" s="32" t="s">
        <v>354</v>
      </c>
      <c r="C34" s="40" t="s">
        <v>16</v>
      </c>
      <c r="D34" s="41" t="n">
        <v>250</v>
      </c>
      <c r="E34" s="276" t="n">
        <v>2646.2</v>
      </c>
      <c r="F34" s="277" t="n">
        <v>0.63</v>
      </c>
      <c r="G34" s="277" t="n">
        <v>3.7249</v>
      </c>
      <c r="H34" s="44" t="s">
        <v>355</v>
      </c>
      <c r="I34" s="109"/>
      <c r="J34" s="3"/>
      <c r="K34" s="3"/>
      <c r="L34" s="3"/>
      <c r="M34" s="262"/>
      <c r="N34" s="262"/>
      <c r="O34" s="3"/>
      <c r="P34" s="3"/>
      <c r="Q34" s="3"/>
      <c r="R34" s="278"/>
      <c r="S34" s="278"/>
      <c r="T34" s="278"/>
    </row>
    <row r="35" s="233" customFormat="true" ht="15" hidden="false" customHeight="false" outlineLevel="0" collapsed="false">
      <c r="A35" s="279"/>
      <c r="B35" s="32" t="s">
        <v>45</v>
      </c>
      <c r="C35" s="40" t="s">
        <v>16</v>
      </c>
      <c r="D35" s="41" t="n">
        <v>250</v>
      </c>
      <c r="E35" s="276" t="n">
        <v>2503.12</v>
      </c>
      <c r="F35" s="277" t="n">
        <v>0.59</v>
      </c>
      <c r="G35" s="277" t="n">
        <v>5.4789</v>
      </c>
      <c r="H35" s="44" t="s">
        <v>356</v>
      </c>
      <c r="I35" s="109"/>
      <c r="J35" s="3"/>
      <c r="K35" s="3"/>
      <c r="L35" s="3"/>
      <c r="M35" s="262"/>
      <c r="N35" s="262"/>
      <c r="O35" s="3"/>
      <c r="P35" s="3"/>
      <c r="Q35" s="3"/>
      <c r="R35" s="278"/>
      <c r="S35" s="278"/>
      <c r="T35" s="278"/>
    </row>
    <row r="36" s="233" customFormat="true" ht="15" hidden="false" customHeight="false" outlineLevel="0" collapsed="false">
      <c r="A36" s="279"/>
      <c r="B36" s="32" t="s">
        <v>77</v>
      </c>
      <c r="C36" s="40" t="s">
        <v>16</v>
      </c>
      <c r="D36" s="41" t="n">
        <v>190</v>
      </c>
      <c r="E36" s="276" t="n">
        <v>2175.22</v>
      </c>
      <c r="F36" s="277" t="n">
        <v>0.52</v>
      </c>
      <c r="G36" s="277" t="n">
        <v>4.7</v>
      </c>
      <c r="H36" s="44" t="s">
        <v>102</v>
      </c>
      <c r="I36" s="109"/>
      <c r="J36" s="3"/>
      <c r="K36" s="3"/>
      <c r="L36" s="3"/>
      <c r="M36" s="262"/>
      <c r="N36" s="262"/>
      <c r="O36" s="3"/>
      <c r="P36" s="3"/>
      <c r="Q36" s="3"/>
      <c r="R36" s="278"/>
      <c r="S36" s="278"/>
      <c r="T36" s="278"/>
    </row>
    <row r="37" s="233" customFormat="true" ht="15" hidden="false" customHeight="false" outlineLevel="0" collapsed="false">
      <c r="A37" s="279"/>
      <c r="B37" s="32" t="s">
        <v>59</v>
      </c>
      <c r="C37" s="40" t="s">
        <v>16</v>
      </c>
      <c r="D37" s="41" t="n">
        <v>150</v>
      </c>
      <c r="E37" s="276" t="n">
        <v>1659.51</v>
      </c>
      <c r="F37" s="277" t="n">
        <v>0.39</v>
      </c>
      <c r="G37" s="277" t="n">
        <v>4.445</v>
      </c>
      <c r="H37" s="44" t="s">
        <v>60</v>
      </c>
      <c r="I37" s="109"/>
      <c r="J37" s="3"/>
      <c r="K37" s="3"/>
      <c r="L37" s="3"/>
      <c r="M37" s="262"/>
      <c r="N37" s="262"/>
      <c r="O37" s="3"/>
      <c r="P37" s="3"/>
      <c r="Q37" s="3"/>
      <c r="R37" s="278"/>
      <c r="S37" s="278"/>
      <c r="T37" s="278"/>
    </row>
    <row r="38" s="233" customFormat="true" ht="15" hidden="false" customHeight="false" outlineLevel="0" collapsed="false">
      <c r="A38" s="279"/>
      <c r="B38" s="32" t="s">
        <v>125</v>
      </c>
      <c r="C38" s="40" t="s">
        <v>16</v>
      </c>
      <c r="D38" s="41" t="n">
        <v>130</v>
      </c>
      <c r="E38" s="276" t="n">
        <v>1340.07</v>
      </c>
      <c r="F38" s="277" t="n">
        <v>0.32</v>
      </c>
      <c r="G38" s="277" t="n">
        <v>3.96</v>
      </c>
      <c r="H38" s="44" t="s">
        <v>126</v>
      </c>
      <c r="I38" s="109"/>
      <c r="J38" s="3"/>
      <c r="K38" s="3"/>
      <c r="L38" s="3"/>
      <c r="M38" s="262"/>
      <c r="N38" s="262"/>
      <c r="O38" s="3"/>
      <c r="P38" s="3"/>
      <c r="Q38" s="3"/>
      <c r="R38" s="278"/>
      <c r="S38" s="278"/>
      <c r="T38" s="278"/>
    </row>
    <row r="39" s="233" customFormat="true" ht="15" hidden="false" customHeight="false" outlineLevel="0" collapsed="false">
      <c r="A39" s="279"/>
      <c r="B39" s="32" t="s">
        <v>49</v>
      </c>
      <c r="C39" s="40" t="s">
        <v>16</v>
      </c>
      <c r="D39" s="41" t="n">
        <v>100</v>
      </c>
      <c r="E39" s="276" t="n">
        <v>1078.93</v>
      </c>
      <c r="F39" s="277" t="n">
        <v>0.26</v>
      </c>
      <c r="G39" s="277" t="n">
        <v>4.64</v>
      </c>
      <c r="H39" s="44" t="s">
        <v>50</v>
      </c>
      <c r="I39" s="109"/>
      <c r="J39" s="3"/>
      <c r="K39" s="3"/>
      <c r="L39" s="3"/>
      <c r="M39" s="262"/>
      <c r="N39" s="262"/>
      <c r="O39" s="3"/>
      <c r="P39" s="3"/>
      <c r="Q39" s="3"/>
      <c r="R39" s="278"/>
      <c r="S39" s="278"/>
      <c r="T39" s="278"/>
    </row>
    <row r="40" s="233" customFormat="true" ht="15" hidden="false" customHeight="false" outlineLevel="0" collapsed="false">
      <c r="A40" s="279"/>
      <c r="B40" s="32" t="s">
        <v>357</v>
      </c>
      <c r="C40" s="40" t="s">
        <v>75</v>
      </c>
      <c r="D40" s="41" t="n">
        <v>50</v>
      </c>
      <c r="E40" s="276" t="n">
        <v>534.42</v>
      </c>
      <c r="F40" s="277" t="n">
        <v>0.13</v>
      </c>
      <c r="G40" s="277" t="n">
        <v>3.605</v>
      </c>
      <c r="H40" s="44" t="s">
        <v>358</v>
      </c>
      <c r="I40" s="109"/>
      <c r="J40" s="3"/>
      <c r="K40" s="3"/>
      <c r="L40" s="3"/>
      <c r="M40" s="262"/>
      <c r="N40" s="262"/>
      <c r="O40" s="3"/>
      <c r="P40" s="3"/>
      <c r="Q40" s="3"/>
      <c r="R40" s="278"/>
      <c r="S40" s="278"/>
      <c r="T40" s="278"/>
    </row>
    <row r="41" s="233" customFormat="true" ht="15" hidden="false" customHeight="false" outlineLevel="0" collapsed="false">
      <c r="A41" s="279"/>
      <c r="B41" s="32" t="s">
        <v>15</v>
      </c>
      <c r="C41" s="40" t="s">
        <v>16</v>
      </c>
      <c r="D41" s="41" t="n">
        <v>50</v>
      </c>
      <c r="E41" s="276" t="n">
        <v>509.35</v>
      </c>
      <c r="F41" s="277" t="n">
        <v>0.12</v>
      </c>
      <c r="G41" s="277" t="n">
        <v>3.465</v>
      </c>
      <c r="H41" s="44" t="s">
        <v>359</v>
      </c>
      <c r="I41" s="109"/>
      <c r="J41" s="3"/>
      <c r="K41" s="3"/>
      <c r="L41" s="3"/>
      <c r="M41" s="262"/>
      <c r="N41" s="262"/>
      <c r="O41" s="3"/>
      <c r="P41" s="3"/>
      <c r="Q41" s="3"/>
      <c r="R41" s="278"/>
      <c r="S41" s="278"/>
      <c r="T41" s="278"/>
    </row>
    <row r="42" s="233" customFormat="true" ht="15" hidden="false" customHeight="false" outlineLevel="0" collapsed="false">
      <c r="A42" s="279"/>
      <c r="B42" s="32" t="s">
        <v>72</v>
      </c>
      <c r="C42" s="40" t="s">
        <v>16</v>
      </c>
      <c r="D42" s="41" t="n">
        <v>35</v>
      </c>
      <c r="E42" s="276" t="n">
        <v>387.31</v>
      </c>
      <c r="F42" s="277" t="n">
        <v>0.09</v>
      </c>
      <c r="G42" s="277" t="n">
        <v>4.185</v>
      </c>
      <c r="H42" s="44" t="s">
        <v>360</v>
      </c>
      <c r="I42" s="109"/>
      <c r="J42" s="3"/>
      <c r="K42" s="3"/>
      <c r="L42" s="3"/>
      <c r="M42" s="262"/>
      <c r="N42" s="262"/>
      <c r="O42" s="3"/>
      <c r="P42" s="3"/>
      <c r="Q42" s="3"/>
      <c r="R42" s="278"/>
      <c r="S42" s="278"/>
      <c r="T42" s="278"/>
    </row>
    <row r="43" s="233" customFormat="true" ht="15" hidden="false" customHeight="false" outlineLevel="0" collapsed="false">
      <c r="A43" s="279"/>
      <c r="B43" s="32" t="s">
        <v>125</v>
      </c>
      <c r="C43" s="40" t="s">
        <v>16</v>
      </c>
      <c r="D43" s="41" t="n">
        <v>25</v>
      </c>
      <c r="E43" s="276" t="n">
        <v>273.21</v>
      </c>
      <c r="F43" s="277" t="n">
        <v>0.06</v>
      </c>
      <c r="G43" s="277" t="n">
        <v>4</v>
      </c>
      <c r="H43" s="44" t="s">
        <v>361</v>
      </c>
      <c r="I43" s="109"/>
      <c r="J43" s="3"/>
      <c r="K43" s="3"/>
      <c r="L43" s="3"/>
      <c r="M43" s="262"/>
      <c r="N43" s="262"/>
      <c r="O43" s="3"/>
      <c r="P43" s="3"/>
      <c r="Q43" s="3"/>
      <c r="R43" s="278"/>
      <c r="S43" s="278"/>
      <c r="T43" s="278"/>
    </row>
    <row r="44" s="233" customFormat="true" ht="15" hidden="false" customHeight="false" outlineLevel="0" collapsed="false">
      <c r="A44" s="279"/>
      <c r="B44" s="32" t="s">
        <v>69</v>
      </c>
      <c r="C44" s="40" t="s">
        <v>70</v>
      </c>
      <c r="D44" s="41" t="n">
        <v>10</v>
      </c>
      <c r="E44" s="276" t="n">
        <v>113.08</v>
      </c>
      <c r="F44" s="277" t="n">
        <v>0.03</v>
      </c>
      <c r="G44" s="277" t="n">
        <v>4.08</v>
      </c>
      <c r="H44" s="44" t="s">
        <v>362</v>
      </c>
      <c r="I44" s="109"/>
      <c r="J44" s="3"/>
      <c r="K44" s="3"/>
      <c r="L44" s="3"/>
      <c r="M44" s="262"/>
      <c r="N44" s="262"/>
      <c r="O44" s="3"/>
      <c r="P44" s="3"/>
      <c r="Q44" s="3"/>
      <c r="R44" s="278"/>
      <c r="S44" s="278"/>
      <c r="T44" s="278"/>
    </row>
    <row r="45" s="233" customFormat="true" ht="15" hidden="false" customHeight="false" outlineLevel="0" collapsed="false">
      <c r="A45" s="279"/>
      <c r="B45" s="32" t="s">
        <v>363</v>
      </c>
      <c r="C45" s="40" t="s">
        <v>16</v>
      </c>
      <c r="D45" s="41" t="n">
        <v>10</v>
      </c>
      <c r="E45" s="276" t="n">
        <v>104.71</v>
      </c>
      <c r="F45" s="277" t="n">
        <v>0.02</v>
      </c>
      <c r="G45" s="277" t="n">
        <v>4.5763</v>
      </c>
      <c r="H45" s="44" t="s">
        <v>364</v>
      </c>
      <c r="I45" s="109"/>
      <c r="J45" s="3"/>
      <c r="K45" s="3"/>
      <c r="L45" s="3"/>
      <c r="M45" s="262"/>
      <c r="N45" s="262"/>
      <c r="O45" s="3"/>
      <c r="P45" s="3"/>
      <c r="Q45" s="3"/>
      <c r="R45" s="278"/>
      <c r="S45" s="278"/>
      <c r="T45" s="278"/>
    </row>
    <row r="46" s="233" customFormat="true" ht="15" hidden="false" customHeight="false" outlineLevel="0" collapsed="false">
      <c r="A46" s="279"/>
      <c r="B46" s="32" t="s">
        <v>125</v>
      </c>
      <c r="C46" s="40" t="s">
        <v>16</v>
      </c>
      <c r="D46" s="41" t="n">
        <v>8</v>
      </c>
      <c r="E46" s="276" t="n">
        <v>87.3</v>
      </c>
      <c r="F46" s="277" t="n">
        <v>0.02</v>
      </c>
      <c r="G46" s="277" t="n">
        <v>4.2</v>
      </c>
      <c r="H46" s="44" t="s">
        <v>365</v>
      </c>
      <c r="I46" s="109"/>
      <c r="J46" s="3"/>
      <c r="K46" s="3"/>
      <c r="L46" s="3"/>
      <c r="M46" s="262"/>
      <c r="N46" s="262"/>
      <c r="O46" s="3"/>
      <c r="P46" s="3"/>
      <c r="Q46" s="3"/>
      <c r="R46" s="278"/>
      <c r="S46" s="278"/>
      <c r="T46" s="278"/>
    </row>
    <row r="47" s="233" customFormat="true" ht="15" hidden="false" customHeight="false" outlineLevel="0" collapsed="false">
      <c r="A47" s="279"/>
      <c r="B47" s="32" t="s">
        <v>125</v>
      </c>
      <c r="C47" s="40" t="s">
        <v>16</v>
      </c>
      <c r="D47" s="41" t="n">
        <v>5</v>
      </c>
      <c r="E47" s="276" t="n">
        <v>53.12</v>
      </c>
      <c r="F47" s="277" t="n">
        <v>0.01</v>
      </c>
      <c r="G47" s="277" t="n">
        <v>3.95</v>
      </c>
      <c r="H47" s="44" t="s">
        <v>366</v>
      </c>
      <c r="I47" s="109"/>
      <c r="J47" s="3"/>
      <c r="K47" s="3"/>
      <c r="L47" s="3"/>
      <c r="M47" s="262"/>
      <c r="N47" s="262"/>
      <c r="O47" s="3"/>
      <c r="P47" s="3"/>
      <c r="Q47" s="3"/>
      <c r="R47" s="278"/>
      <c r="S47" s="278"/>
      <c r="T47" s="278"/>
    </row>
    <row r="48" customFormat="false" ht="15" hidden="false" customHeight="false" outlineLevel="0" collapsed="false">
      <c r="A48" s="264"/>
      <c r="B48" s="12" t="s">
        <v>18</v>
      </c>
      <c r="C48" s="28"/>
      <c r="D48" s="280"/>
      <c r="E48" s="281" t="n">
        <f aca="false">SUM(E11:E47)</f>
        <v>216380.39</v>
      </c>
      <c r="F48" s="281" t="n">
        <f aca="false">SUM(F11:F47)</f>
        <v>51.4</v>
      </c>
      <c r="G48" s="282"/>
      <c r="H48" s="275"/>
      <c r="J48" s="3"/>
    </row>
    <row r="49" customFormat="false" ht="15" hidden="false" customHeight="false" outlineLevel="0" collapsed="false">
      <c r="A49" s="264"/>
      <c r="B49" s="283" t="s">
        <v>166</v>
      </c>
      <c r="C49" s="28"/>
      <c r="D49" s="280"/>
      <c r="E49" s="282"/>
      <c r="F49" s="282"/>
      <c r="G49" s="282"/>
      <c r="H49" s="44"/>
      <c r="J49" s="3"/>
    </row>
    <row r="50" customFormat="false" ht="15" hidden="false" customHeight="false" outlineLevel="0" collapsed="false">
      <c r="A50" s="264"/>
      <c r="B50" s="81" t="s">
        <v>14</v>
      </c>
      <c r="C50" s="28"/>
      <c r="D50" s="280"/>
      <c r="E50" s="282"/>
      <c r="F50" s="282"/>
      <c r="G50" s="282"/>
      <c r="H50" s="44"/>
      <c r="J50" s="3"/>
    </row>
    <row r="51" customFormat="false" ht="15" hidden="false" customHeight="false" outlineLevel="0" collapsed="false">
      <c r="A51" s="264"/>
      <c r="B51" s="212" t="s">
        <v>367</v>
      </c>
      <c r="C51" s="212" t="s">
        <v>16</v>
      </c>
      <c r="D51" s="41" t="n">
        <v>18</v>
      </c>
      <c r="E51" s="276" t="n">
        <v>225.94</v>
      </c>
      <c r="F51" s="277" t="n">
        <v>0.05</v>
      </c>
      <c r="G51" s="212" t="n">
        <v>4.84</v>
      </c>
      <c r="H51" s="212" t="s">
        <v>368</v>
      </c>
      <c r="J51" s="3"/>
    </row>
    <row r="52" customFormat="false" ht="15" hidden="false" customHeight="false" outlineLevel="0" collapsed="false">
      <c r="A52" s="264"/>
      <c r="B52" s="212" t="s">
        <v>357</v>
      </c>
      <c r="C52" s="212" t="s">
        <v>16</v>
      </c>
      <c r="D52" s="41" t="n">
        <v>20</v>
      </c>
      <c r="E52" s="276" t="n">
        <v>187.59</v>
      </c>
      <c r="F52" s="277" t="n">
        <v>0.04</v>
      </c>
      <c r="G52" s="212" t="n">
        <v>4.7</v>
      </c>
      <c r="H52" s="212" t="s">
        <v>369</v>
      </c>
      <c r="J52" s="3"/>
    </row>
    <row r="53" customFormat="false" ht="15" hidden="false" customHeight="false" outlineLevel="0" collapsed="false">
      <c r="A53" s="264"/>
      <c r="B53" s="212" t="s">
        <v>302</v>
      </c>
      <c r="C53" s="212" t="s">
        <v>16</v>
      </c>
      <c r="D53" s="41" t="n">
        <v>8</v>
      </c>
      <c r="E53" s="276" t="n">
        <v>101.85</v>
      </c>
      <c r="F53" s="277" t="n">
        <v>0.02</v>
      </c>
      <c r="G53" s="212" t="n">
        <v>4.9497</v>
      </c>
      <c r="H53" s="44" t="s">
        <v>370</v>
      </c>
      <c r="J53" s="3"/>
      <c r="R53" s="278"/>
      <c r="S53" s="278"/>
      <c r="T53" s="278"/>
    </row>
    <row r="54" customFormat="false" ht="15" hidden="false" customHeight="false" outlineLevel="0" collapsed="false">
      <c r="A54" s="264"/>
      <c r="B54" s="12" t="s">
        <v>18</v>
      </c>
      <c r="C54" s="28"/>
      <c r="D54" s="280"/>
      <c r="E54" s="281" t="n">
        <f aca="false">SUM(E51:E53)</f>
        <v>515.38</v>
      </c>
      <c r="F54" s="281" t="n">
        <f aca="false">SUM(F51:F53)</f>
        <v>0.11</v>
      </c>
      <c r="G54" s="282"/>
      <c r="H54" s="44"/>
      <c r="J54" s="3"/>
      <c r="R54" s="278"/>
      <c r="S54" s="278"/>
      <c r="T54" s="278"/>
    </row>
    <row r="55" customFormat="false" ht="15" hidden="false" customHeight="false" outlineLevel="0" collapsed="false">
      <c r="A55" s="264"/>
      <c r="B55" s="12" t="s">
        <v>169</v>
      </c>
      <c r="C55" s="28"/>
      <c r="D55" s="159"/>
      <c r="E55" s="282"/>
      <c r="F55" s="282"/>
      <c r="G55" s="282"/>
      <c r="H55" s="44"/>
      <c r="I55" s="109"/>
      <c r="J55" s="109"/>
      <c r="K55" s="109"/>
      <c r="R55" s="278"/>
      <c r="S55" s="278"/>
      <c r="T55" s="278"/>
    </row>
    <row r="56" customFormat="false" ht="15" hidden="false" customHeight="false" outlineLevel="0" collapsed="false">
      <c r="A56" s="264"/>
      <c r="B56" s="32" t="s">
        <v>170</v>
      </c>
      <c r="C56" s="32" t="s">
        <v>171</v>
      </c>
      <c r="D56" s="160" t="n">
        <v>200</v>
      </c>
      <c r="E56" s="276" t="n">
        <v>2470.82</v>
      </c>
      <c r="F56" s="276" t="n">
        <v>0.59</v>
      </c>
      <c r="G56" s="284" t="n">
        <v>3.8</v>
      </c>
      <c r="H56" s="44" t="s">
        <v>371</v>
      </c>
      <c r="I56" s="109"/>
      <c r="J56" s="109"/>
      <c r="K56" s="109"/>
      <c r="R56" s="278"/>
      <c r="S56" s="278"/>
      <c r="T56" s="278"/>
    </row>
    <row r="57" customFormat="false" ht="15" hidden="false" customHeight="false" outlineLevel="0" collapsed="false">
      <c r="A57" s="264"/>
      <c r="B57" s="32" t="s">
        <v>170</v>
      </c>
      <c r="C57" s="32" t="s">
        <v>171</v>
      </c>
      <c r="D57" s="160" t="n">
        <v>118</v>
      </c>
      <c r="E57" s="276" t="n">
        <v>1498.7</v>
      </c>
      <c r="F57" s="276" t="n">
        <v>0.36</v>
      </c>
      <c r="G57" s="284" t="n">
        <v>4.4147</v>
      </c>
      <c r="H57" s="44" t="s">
        <v>172</v>
      </c>
      <c r="I57" s="109"/>
      <c r="J57" s="109"/>
      <c r="K57" s="109"/>
      <c r="R57" s="278"/>
      <c r="S57" s="278"/>
      <c r="T57" s="278"/>
    </row>
    <row r="58" customFormat="false" ht="15" hidden="false" customHeight="false" outlineLevel="0" collapsed="false">
      <c r="A58" s="264"/>
      <c r="B58" s="32" t="s">
        <v>173</v>
      </c>
      <c r="C58" s="32" t="s">
        <v>174</v>
      </c>
      <c r="D58" s="160" t="n">
        <v>14</v>
      </c>
      <c r="E58" s="276" t="n">
        <v>1218.04</v>
      </c>
      <c r="F58" s="276" t="n">
        <v>0.29</v>
      </c>
      <c r="G58" s="284" t="n">
        <v>5.9392</v>
      </c>
      <c r="H58" s="44" t="s">
        <v>372</v>
      </c>
      <c r="I58" s="109"/>
      <c r="J58" s="109"/>
      <c r="K58" s="109"/>
      <c r="R58" s="278"/>
      <c r="S58" s="278"/>
      <c r="T58" s="278"/>
    </row>
    <row r="59" customFormat="false" ht="15" hidden="false" customHeight="false" outlineLevel="0" collapsed="false">
      <c r="A59" s="264"/>
      <c r="B59" s="32" t="s">
        <v>173</v>
      </c>
      <c r="C59" s="32" t="s">
        <v>174</v>
      </c>
      <c r="D59" s="160" t="n">
        <v>14</v>
      </c>
      <c r="E59" s="276" t="n">
        <v>1192.07</v>
      </c>
      <c r="F59" s="276" t="n">
        <v>0.28</v>
      </c>
      <c r="G59" s="284" t="n">
        <v>6.2244</v>
      </c>
      <c r="H59" s="44" t="s">
        <v>373</v>
      </c>
      <c r="I59" s="109"/>
      <c r="J59" s="109"/>
      <c r="K59" s="109"/>
      <c r="R59" s="278"/>
      <c r="S59" s="278"/>
      <c r="T59" s="278"/>
    </row>
    <row r="60" customFormat="false" ht="15" hidden="false" customHeight="false" outlineLevel="0" collapsed="false">
      <c r="A60" s="264"/>
      <c r="B60" s="32" t="s">
        <v>173</v>
      </c>
      <c r="C60" s="32" t="s">
        <v>174</v>
      </c>
      <c r="D60" s="160" t="n">
        <v>14</v>
      </c>
      <c r="E60" s="276" t="n">
        <v>1166.06</v>
      </c>
      <c r="F60" s="276" t="n">
        <v>0.28</v>
      </c>
      <c r="G60" s="284" t="n">
        <v>6.4743</v>
      </c>
      <c r="H60" s="44" t="s">
        <v>374</v>
      </c>
      <c r="I60" s="109"/>
      <c r="J60" s="109"/>
      <c r="K60" s="109"/>
      <c r="R60" s="278"/>
      <c r="S60" s="278"/>
      <c r="T60" s="278"/>
    </row>
    <row r="61" customFormat="false" ht="15" hidden="false" customHeight="false" outlineLevel="0" collapsed="false">
      <c r="A61" s="264"/>
      <c r="B61" s="32" t="s">
        <v>173</v>
      </c>
      <c r="C61" s="32" t="s">
        <v>174</v>
      </c>
      <c r="D61" s="160" t="n">
        <v>12</v>
      </c>
      <c r="E61" s="276" t="n">
        <v>1119.81</v>
      </c>
      <c r="F61" s="276" t="n">
        <v>0.27</v>
      </c>
      <c r="G61" s="284" t="n">
        <v>5.0153</v>
      </c>
      <c r="H61" s="44" t="s">
        <v>375</v>
      </c>
      <c r="I61" s="109"/>
      <c r="J61" s="109"/>
      <c r="K61" s="109"/>
      <c r="R61" s="278"/>
      <c r="S61" s="278"/>
      <c r="T61" s="278"/>
    </row>
    <row r="62" customFormat="false" ht="15" hidden="false" customHeight="false" outlineLevel="0" collapsed="false">
      <c r="A62" s="264"/>
      <c r="B62" s="32" t="s">
        <v>173</v>
      </c>
      <c r="C62" s="32" t="s">
        <v>174</v>
      </c>
      <c r="D62" s="160" t="n">
        <v>14</v>
      </c>
      <c r="E62" s="276" t="n">
        <v>1142.47</v>
      </c>
      <c r="F62" s="276" t="n">
        <v>0.27</v>
      </c>
      <c r="G62" s="284" t="n">
        <v>6.6299</v>
      </c>
      <c r="H62" s="44" t="s">
        <v>376</v>
      </c>
      <c r="I62" s="109"/>
      <c r="J62" s="109"/>
      <c r="K62" s="109"/>
      <c r="R62" s="278"/>
      <c r="S62" s="278"/>
      <c r="T62" s="278"/>
    </row>
    <row r="63" customFormat="false" ht="15" hidden="false" customHeight="false" outlineLevel="0" collapsed="false">
      <c r="A63" s="264"/>
      <c r="B63" s="32" t="s">
        <v>173</v>
      </c>
      <c r="C63" s="32" t="s">
        <v>174</v>
      </c>
      <c r="D63" s="160" t="n">
        <v>12</v>
      </c>
      <c r="E63" s="276" t="n">
        <v>1100.4</v>
      </c>
      <c r="F63" s="276" t="n">
        <v>0.26</v>
      </c>
      <c r="G63" s="284" t="n">
        <v>5.35</v>
      </c>
      <c r="H63" s="44" t="s">
        <v>377</v>
      </c>
      <c r="I63" s="109"/>
      <c r="J63" s="109"/>
      <c r="K63" s="109"/>
      <c r="R63" s="278"/>
      <c r="S63" s="278"/>
      <c r="T63" s="278"/>
    </row>
    <row r="64" customFormat="false" ht="15" hidden="false" customHeight="false" outlineLevel="0" collapsed="false">
      <c r="A64" s="264"/>
      <c r="B64" s="32" t="s">
        <v>173</v>
      </c>
      <c r="C64" s="32" t="s">
        <v>174</v>
      </c>
      <c r="D64" s="160" t="n">
        <v>12</v>
      </c>
      <c r="E64" s="276" t="n">
        <v>1084.37</v>
      </c>
      <c r="F64" s="276" t="n">
        <v>0.26</v>
      </c>
      <c r="G64" s="284" t="n">
        <v>5.4346</v>
      </c>
      <c r="H64" s="44" t="s">
        <v>378</v>
      </c>
      <c r="I64" s="109"/>
      <c r="J64" s="109"/>
      <c r="K64" s="109"/>
      <c r="R64" s="278"/>
      <c r="S64" s="278"/>
      <c r="T64" s="278"/>
    </row>
    <row r="65" customFormat="false" ht="15" hidden="false" customHeight="false" outlineLevel="0" collapsed="false">
      <c r="A65" s="264"/>
      <c r="B65" s="32" t="s">
        <v>173</v>
      </c>
      <c r="C65" s="32" t="s">
        <v>174</v>
      </c>
      <c r="D65" s="160" t="n">
        <v>12</v>
      </c>
      <c r="E65" s="276" t="n">
        <v>1065.4</v>
      </c>
      <c r="F65" s="276" t="n">
        <v>0.25</v>
      </c>
      <c r="G65" s="284" t="n">
        <v>5.6443</v>
      </c>
      <c r="H65" s="44" t="s">
        <v>379</v>
      </c>
      <c r="I65" s="109"/>
      <c r="J65" s="109"/>
      <c r="K65" s="109"/>
      <c r="R65" s="278"/>
      <c r="S65" s="278"/>
      <c r="T65" s="278"/>
    </row>
    <row r="66" customFormat="false" ht="15" hidden="false" customHeight="false" outlineLevel="0" collapsed="false">
      <c r="A66" s="264"/>
      <c r="B66" s="32" t="s">
        <v>173</v>
      </c>
      <c r="C66" s="32" t="s">
        <v>174</v>
      </c>
      <c r="D66" s="160" t="n">
        <v>6</v>
      </c>
      <c r="E66" s="276" t="n">
        <v>566.96</v>
      </c>
      <c r="F66" s="276" t="n">
        <v>0.13</v>
      </c>
      <c r="G66" s="284" t="n">
        <v>4.9755</v>
      </c>
      <c r="H66" s="44" t="s">
        <v>177</v>
      </c>
      <c r="I66" s="109"/>
      <c r="J66" s="109"/>
      <c r="K66" s="109"/>
      <c r="R66" s="278"/>
      <c r="S66" s="278"/>
      <c r="T66" s="278"/>
    </row>
    <row r="67" customFormat="false" ht="15" hidden="false" customHeight="false" outlineLevel="0" collapsed="false">
      <c r="A67" s="264"/>
      <c r="B67" s="12" t="s">
        <v>18</v>
      </c>
      <c r="C67" s="28"/>
      <c r="D67" s="159"/>
      <c r="E67" s="281" t="n">
        <f aca="false">SUM(E56:E66)</f>
        <v>13625.1</v>
      </c>
      <c r="F67" s="281" t="n">
        <f aca="false">SUM(F56:F66)</f>
        <v>3.24</v>
      </c>
      <c r="G67" s="282"/>
      <c r="H67" s="44"/>
      <c r="J67" s="3"/>
      <c r="R67" s="278"/>
      <c r="S67" s="278"/>
      <c r="T67" s="278"/>
    </row>
    <row r="68" customFormat="false" ht="15" hidden="false" customHeight="false" outlineLevel="0" collapsed="false">
      <c r="A68" s="264"/>
      <c r="B68" s="97" t="s">
        <v>19</v>
      </c>
      <c r="C68" s="285"/>
      <c r="D68" s="286"/>
      <c r="E68" s="287"/>
      <c r="F68" s="277"/>
      <c r="G68" s="277"/>
      <c r="H68" s="44"/>
      <c r="J68" s="3"/>
      <c r="R68" s="278"/>
      <c r="S68" s="278"/>
      <c r="T68" s="278"/>
    </row>
    <row r="69" customFormat="false" ht="15" hidden="false" customHeight="false" outlineLevel="0" collapsed="false">
      <c r="A69" s="264"/>
      <c r="B69" s="97" t="s">
        <v>20</v>
      </c>
      <c r="C69" s="285"/>
      <c r="D69" s="41"/>
      <c r="E69" s="287"/>
      <c r="F69" s="277"/>
      <c r="G69" s="277"/>
      <c r="H69" s="44"/>
      <c r="J69" s="3"/>
      <c r="R69" s="278"/>
      <c r="S69" s="278"/>
      <c r="T69" s="278"/>
    </row>
    <row r="70" customFormat="false" ht="15" hidden="false" customHeight="false" outlineLevel="0" collapsed="false">
      <c r="A70" s="264"/>
      <c r="B70" s="288" t="s">
        <v>115</v>
      </c>
      <c r="C70" s="285" t="s">
        <v>22</v>
      </c>
      <c r="D70" s="41" t="n">
        <v>45000000</v>
      </c>
      <c r="E70" s="287" t="n">
        <v>48376.71</v>
      </c>
      <c r="F70" s="277" t="n">
        <v>11.5</v>
      </c>
      <c r="G70" s="277" t="n">
        <v>4.9383</v>
      </c>
      <c r="H70" s="44" t="s">
        <v>116</v>
      </c>
      <c r="J70" s="3"/>
      <c r="R70" s="278"/>
      <c r="S70" s="278"/>
      <c r="T70" s="278"/>
    </row>
    <row r="71" customFormat="false" ht="15" hidden="false" customHeight="false" outlineLevel="0" collapsed="false">
      <c r="A71" s="264"/>
      <c r="B71" s="288" t="s">
        <v>380</v>
      </c>
      <c r="C71" s="285" t="s">
        <v>22</v>
      </c>
      <c r="D71" s="41" t="n">
        <v>35127600</v>
      </c>
      <c r="E71" s="287" t="n">
        <v>39799.79</v>
      </c>
      <c r="F71" s="287" t="n">
        <v>9.46</v>
      </c>
      <c r="G71" s="287" t="n">
        <v>5.2391</v>
      </c>
      <c r="H71" s="44" t="s">
        <v>381</v>
      </c>
      <c r="J71" s="3"/>
      <c r="R71" s="278"/>
      <c r="S71" s="278"/>
      <c r="T71" s="278"/>
    </row>
    <row r="72" customFormat="false" ht="15" hidden="false" customHeight="false" outlineLevel="0" collapsed="false">
      <c r="A72" s="264"/>
      <c r="B72" s="288" t="s">
        <v>382</v>
      </c>
      <c r="C72" s="285" t="s">
        <v>22</v>
      </c>
      <c r="D72" s="41" t="n">
        <v>30000000</v>
      </c>
      <c r="E72" s="287" t="n">
        <v>33622.13</v>
      </c>
      <c r="F72" s="287" t="n">
        <v>7.99</v>
      </c>
      <c r="G72" s="287" t="n">
        <v>5.4082</v>
      </c>
      <c r="H72" s="44" t="s">
        <v>383</v>
      </c>
      <c r="J72" s="3"/>
      <c r="R72" s="278"/>
      <c r="S72" s="278"/>
      <c r="T72" s="278"/>
    </row>
    <row r="73" customFormat="false" ht="15" hidden="false" customHeight="false" outlineLevel="0" collapsed="false">
      <c r="A73" s="264"/>
      <c r="B73" s="288" t="s">
        <v>113</v>
      </c>
      <c r="C73" s="285" t="s">
        <v>22</v>
      </c>
      <c r="D73" s="41" t="n">
        <v>25000000</v>
      </c>
      <c r="E73" s="287" t="n">
        <v>27474.28</v>
      </c>
      <c r="F73" s="287" t="n">
        <v>6.53</v>
      </c>
      <c r="G73" s="287" t="n">
        <v>4.6284</v>
      </c>
      <c r="H73" s="44" t="s">
        <v>114</v>
      </c>
      <c r="J73" s="3"/>
      <c r="R73" s="278"/>
      <c r="S73" s="278"/>
      <c r="T73" s="278"/>
    </row>
    <row r="74" customFormat="false" ht="15" hidden="false" customHeight="false" outlineLevel="0" collapsed="false">
      <c r="A74" s="264"/>
      <c r="B74" s="288" t="s">
        <v>117</v>
      </c>
      <c r="C74" s="285" t="s">
        <v>22</v>
      </c>
      <c r="D74" s="41" t="n">
        <v>20000000</v>
      </c>
      <c r="E74" s="287" t="n">
        <v>22135.47</v>
      </c>
      <c r="F74" s="287" t="n">
        <v>5.26</v>
      </c>
      <c r="G74" s="287" t="n">
        <v>4.9083</v>
      </c>
      <c r="H74" s="44" t="s">
        <v>118</v>
      </c>
      <c r="J74" s="3"/>
      <c r="R74" s="278"/>
      <c r="S74" s="278"/>
      <c r="T74" s="278"/>
    </row>
    <row r="75" customFormat="false" ht="15" hidden="false" customHeight="false" outlineLevel="0" collapsed="false">
      <c r="A75" s="264"/>
      <c r="B75" s="288" t="s">
        <v>384</v>
      </c>
      <c r="C75" s="285" t="s">
        <v>22</v>
      </c>
      <c r="D75" s="41" t="n">
        <v>5000000</v>
      </c>
      <c r="E75" s="287" t="n">
        <v>5642.45</v>
      </c>
      <c r="F75" s="287" t="n">
        <v>1.34</v>
      </c>
      <c r="G75" s="287" t="n">
        <v>5.3767</v>
      </c>
      <c r="H75" s="44" t="s">
        <v>385</v>
      </c>
      <c r="J75" s="3"/>
      <c r="R75" s="278"/>
      <c r="S75" s="278"/>
      <c r="T75" s="278"/>
    </row>
    <row r="76" customFormat="false" ht="15" hidden="false" customHeight="false" outlineLevel="0" collapsed="false">
      <c r="A76" s="264"/>
      <c r="B76" s="288" t="s">
        <v>386</v>
      </c>
      <c r="C76" s="285" t="s">
        <v>22</v>
      </c>
      <c r="D76" s="41" t="n">
        <v>2500000</v>
      </c>
      <c r="E76" s="287" t="n">
        <v>2812.01</v>
      </c>
      <c r="F76" s="287" t="n">
        <v>0.67</v>
      </c>
      <c r="G76" s="287" t="n">
        <v>5.24</v>
      </c>
      <c r="H76" s="44" t="s">
        <v>387</v>
      </c>
      <c r="J76" s="3"/>
      <c r="R76" s="278"/>
      <c r="S76" s="278"/>
      <c r="T76" s="278"/>
    </row>
    <row r="77" customFormat="false" ht="15" hidden="false" customHeight="false" outlineLevel="0" collapsed="false">
      <c r="A77" s="264"/>
      <c r="B77" s="288" t="s">
        <v>388</v>
      </c>
      <c r="C77" s="285" t="s">
        <v>22</v>
      </c>
      <c r="D77" s="41" t="n">
        <v>2500000</v>
      </c>
      <c r="E77" s="287" t="n">
        <v>2825.95</v>
      </c>
      <c r="F77" s="287" t="n">
        <v>0.67</v>
      </c>
      <c r="G77" s="287" t="n">
        <v>5.2521</v>
      </c>
      <c r="H77" s="44" t="s">
        <v>389</v>
      </c>
      <c r="J77" s="3"/>
      <c r="R77" s="278"/>
      <c r="S77" s="278"/>
      <c r="T77" s="278"/>
    </row>
    <row r="78" customFormat="false" ht="15" hidden="false" customHeight="false" outlineLevel="0" collapsed="false">
      <c r="A78" s="264"/>
      <c r="B78" s="288" t="s">
        <v>390</v>
      </c>
      <c r="C78" s="285" t="s">
        <v>22</v>
      </c>
      <c r="D78" s="41" t="n">
        <v>2500000</v>
      </c>
      <c r="E78" s="287" t="n">
        <v>2559.62</v>
      </c>
      <c r="F78" s="287" t="n">
        <v>0.61</v>
      </c>
      <c r="G78" s="287" t="n">
        <v>5.1421</v>
      </c>
      <c r="H78" s="44" t="s">
        <v>391</v>
      </c>
      <c r="J78" s="3"/>
      <c r="R78" s="278"/>
      <c r="S78" s="278"/>
      <c r="T78" s="278"/>
    </row>
    <row r="79" customFormat="false" ht="15" hidden="false" customHeight="false" outlineLevel="0" collapsed="false">
      <c r="A79" s="264"/>
      <c r="B79" s="288" t="s">
        <v>392</v>
      </c>
      <c r="C79" s="285" t="s">
        <v>22</v>
      </c>
      <c r="D79" s="41" t="n">
        <v>500000</v>
      </c>
      <c r="E79" s="287" t="n">
        <v>565.82</v>
      </c>
      <c r="F79" s="287" t="n">
        <v>0.13</v>
      </c>
      <c r="G79" s="287" t="n">
        <v>5.2471</v>
      </c>
      <c r="H79" s="44" t="s">
        <v>393</v>
      </c>
      <c r="J79" s="3"/>
      <c r="R79" s="278"/>
      <c r="S79" s="278"/>
      <c r="T79" s="278"/>
    </row>
    <row r="80" customFormat="false" ht="15" hidden="false" customHeight="false" outlineLevel="0" collapsed="false">
      <c r="A80" s="264"/>
      <c r="B80" s="288" t="s">
        <v>394</v>
      </c>
      <c r="C80" s="285" t="s">
        <v>22</v>
      </c>
      <c r="D80" s="41" t="n">
        <v>500000</v>
      </c>
      <c r="E80" s="287" t="n">
        <v>566.25</v>
      </c>
      <c r="F80" s="287" t="n">
        <v>0.13</v>
      </c>
      <c r="G80" s="287" t="n">
        <v>5.2244</v>
      </c>
      <c r="H80" s="44" t="s">
        <v>395</v>
      </c>
      <c r="J80" s="3"/>
      <c r="R80" s="278"/>
      <c r="S80" s="278"/>
      <c r="T80" s="278"/>
    </row>
    <row r="81" customFormat="false" ht="15" hidden="false" customHeight="false" outlineLevel="0" collapsed="false">
      <c r="A81" s="264"/>
      <c r="B81" s="97" t="s">
        <v>18</v>
      </c>
      <c r="C81" s="289"/>
      <c r="D81" s="280"/>
      <c r="E81" s="290" t="n">
        <f aca="false">SUM(E70:E80)</f>
        <v>186380.48</v>
      </c>
      <c r="F81" s="290" t="n">
        <f aca="false">SUM(F70:F80)</f>
        <v>44.29</v>
      </c>
      <c r="G81" s="291"/>
      <c r="H81" s="44"/>
      <c r="J81" s="3"/>
      <c r="R81" s="278"/>
      <c r="S81" s="278"/>
      <c r="T81" s="278"/>
    </row>
    <row r="82" s="233" customFormat="true" ht="15" hidden="false" customHeight="false" outlineLevel="0" collapsed="false">
      <c r="A82" s="279"/>
      <c r="B82" s="37" t="s">
        <v>36</v>
      </c>
      <c r="C82" s="40"/>
      <c r="D82" s="41"/>
      <c r="E82" s="276"/>
      <c r="F82" s="157"/>
      <c r="G82" s="157"/>
      <c r="H82" s="49"/>
      <c r="I82" s="3"/>
      <c r="J82" s="3"/>
      <c r="K82" s="3"/>
      <c r="L82" s="3"/>
      <c r="M82" s="262"/>
      <c r="N82" s="262"/>
    </row>
    <row r="83" s="233" customFormat="true" ht="15" hidden="false" customHeight="false" outlineLevel="0" collapsed="false">
      <c r="A83" s="279"/>
      <c r="B83" s="37" t="s">
        <v>37</v>
      </c>
      <c r="C83" s="40"/>
      <c r="D83" s="41"/>
      <c r="E83" s="276" t="n">
        <v>3863.02</v>
      </c>
      <c r="F83" s="292" t="n">
        <v>0.92</v>
      </c>
      <c r="G83" s="292"/>
      <c r="H83" s="49"/>
      <c r="I83" s="109"/>
      <c r="J83" s="3"/>
      <c r="K83" s="3"/>
      <c r="L83" s="3"/>
      <c r="M83" s="262"/>
      <c r="N83" s="262"/>
      <c r="S83" s="278"/>
      <c r="T83" s="278"/>
    </row>
    <row r="84" s="233" customFormat="true" ht="15" hidden="false" customHeight="false" outlineLevel="0" collapsed="false">
      <c r="A84" s="279"/>
      <c r="B84" s="37" t="s">
        <v>38</v>
      </c>
      <c r="C84" s="40"/>
      <c r="D84" s="161"/>
      <c r="E84" s="276" t="n">
        <v>80.51</v>
      </c>
      <c r="F84" s="292" t="n">
        <v>0.04</v>
      </c>
      <c r="G84" s="292"/>
      <c r="H84" s="49"/>
      <c r="I84" s="293"/>
      <c r="J84" s="3"/>
      <c r="K84" s="3"/>
      <c r="L84" s="3"/>
      <c r="M84" s="262"/>
      <c r="N84" s="262"/>
      <c r="S84" s="278"/>
      <c r="T84" s="278"/>
    </row>
    <row r="85" s="233" customFormat="true" ht="15" hidden="false" customHeight="false" outlineLevel="0" collapsed="false">
      <c r="A85" s="279"/>
      <c r="B85" s="52" t="s">
        <v>39</v>
      </c>
      <c r="C85" s="52"/>
      <c r="D85" s="53"/>
      <c r="E85" s="281" t="n">
        <f aca="false">E84+E83+E81+E67+E54+E48</f>
        <v>420844.88</v>
      </c>
      <c r="F85" s="281" t="n">
        <f aca="false">F84+F83+F81+F67+F54+F48</f>
        <v>100</v>
      </c>
      <c r="G85" s="294"/>
      <c r="H85" s="216"/>
      <c r="I85" s="3"/>
      <c r="J85" s="3"/>
      <c r="K85" s="3"/>
      <c r="L85" s="3"/>
      <c r="M85" s="262"/>
      <c r="N85" s="262"/>
      <c r="S85" s="278"/>
      <c r="T85" s="278"/>
    </row>
    <row r="86" s="233" customFormat="true" ht="15" hidden="false" customHeight="false" outlineLevel="0" collapsed="false">
      <c r="A86" s="279"/>
      <c r="B86" s="58" t="s">
        <v>198</v>
      </c>
      <c r="C86" s="59"/>
      <c r="D86" s="60"/>
      <c r="E86" s="295"/>
      <c r="F86" s="295"/>
      <c r="G86" s="295"/>
      <c r="H86" s="266"/>
      <c r="I86" s="3"/>
      <c r="J86" s="223"/>
      <c r="K86" s="3"/>
      <c r="L86" s="3"/>
      <c r="M86" s="262"/>
      <c r="N86" s="262"/>
    </row>
    <row r="87" s="233" customFormat="true" ht="15" hidden="false" customHeight="false" outlineLevel="0" collapsed="false">
      <c r="A87" s="279"/>
      <c r="B87" s="221" t="s">
        <v>41</v>
      </c>
      <c r="C87" s="172"/>
      <c r="D87" s="172"/>
      <c r="E87" s="296"/>
      <c r="F87" s="172"/>
      <c r="G87" s="172"/>
      <c r="H87" s="222"/>
      <c r="I87" s="3"/>
      <c r="J87" s="3"/>
      <c r="K87" s="3"/>
      <c r="L87" s="3"/>
      <c r="M87" s="262"/>
      <c r="N87" s="262"/>
    </row>
    <row r="88" s="233" customFormat="true" ht="15" hidden="false" customHeight="false" outlineLevel="0" collapsed="false">
      <c r="A88" s="297"/>
      <c r="B88" s="1" t="s">
        <v>42</v>
      </c>
      <c r="C88" s="172"/>
      <c r="D88" s="172"/>
      <c r="E88" s="296"/>
      <c r="F88" s="172"/>
      <c r="G88" s="172"/>
      <c r="H88" s="172"/>
      <c r="I88" s="3"/>
      <c r="J88" s="3"/>
      <c r="K88" s="3"/>
      <c r="L88" s="3"/>
      <c r="M88" s="262"/>
      <c r="N88" s="262"/>
    </row>
    <row r="89" customFormat="false" ht="15" hidden="false" customHeight="false" outlineLevel="0" collapsed="false">
      <c r="B89" s="117" t="s">
        <v>43</v>
      </c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62"/>
      <c r="N115" s="262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62"/>
      <c r="N116" s="262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62"/>
      <c r="N117" s="262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62"/>
      <c r="N118" s="262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62"/>
      <c r="N119" s="262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62"/>
      <c r="N120" s="262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62"/>
      <c r="N121" s="262"/>
      <c r="O121" s="3"/>
      <c r="P121" s="3"/>
      <c r="Q121" s="3"/>
      <c r="R121" s="3"/>
      <c r="S121" s="3"/>
      <c r="T121" s="3"/>
    </row>
    <row r="123" s="1" customFormat="true" ht="15" hidden="false" customHeight="false" outlineLevel="0" collapsed="false">
      <c r="A123" s="3"/>
      <c r="E123" s="188"/>
      <c r="H123" s="2"/>
      <c r="I123" s="3"/>
      <c r="J123" s="4"/>
      <c r="K123" s="3"/>
      <c r="L123" s="3"/>
      <c r="M123" s="262"/>
      <c r="N123" s="262"/>
      <c r="O123" s="3"/>
      <c r="P123" s="3"/>
      <c r="Q123" s="3"/>
      <c r="R123" s="3"/>
      <c r="S123" s="3"/>
      <c r="T123" s="3"/>
    </row>
  </sheetData>
  <mergeCells count="3">
    <mergeCell ref="B1:H1"/>
    <mergeCell ref="B2:H2"/>
    <mergeCell ref="B4:H4"/>
  </mergeCells>
  <conditionalFormatting sqref="O11:T47 S53:T57 S67:T8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8:T6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B30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67" t="s">
        <v>5</v>
      </c>
      <c r="C7" s="267" t="s">
        <v>6</v>
      </c>
      <c r="D7" s="268" t="s">
        <v>7</v>
      </c>
      <c r="E7" s="298" t="s">
        <v>8</v>
      </c>
      <c r="F7" s="299" t="s">
        <v>9</v>
      </c>
      <c r="G7" s="26" t="s">
        <v>10</v>
      </c>
      <c r="H7" s="269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1"/>
      <c r="F8" s="300"/>
      <c r="G8" s="31"/>
      <c r="H8" s="136"/>
      <c r="J8" s="27"/>
    </row>
    <row r="9" customFormat="false" ht="15" hidden="false" customHeight="false" outlineLevel="0" collapsed="false">
      <c r="B9" s="12" t="s">
        <v>13</v>
      </c>
      <c r="C9" s="28"/>
      <c r="D9" s="29"/>
      <c r="E9" s="31"/>
      <c r="F9" s="300"/>
      <c r="G9" s="31"/>
      <c r="H9" s="136"/>
      <c r="J9" s="27"/>
    </row>
    <row r="10" customFormat="false" ht="15" hidden="false" customHeight="false" outlineLevel="0" collapsed="false">
      <c r="B10" s="81" t="s">
        <v>14</v>
      </c>
      <c r="C10" s="28"/>
      <c r="D10" s="29"/>
      <c r="E10" s="31"/>
      <c r="F10" s="300"/>
      <c r="G10" s="31"/>
      <c r="H10" s="136"/>
      <c r="J10" s="3"/>
    </row>
    <row r="11" customFormat="false" ht="15" hidden="false" customHeight="false" outlineLevel="0" collapsed="false">
      <c r="B11" s="212" t="s">
        <v>74</v>
      </c>
      <c r="C11" s="40" t="s">
        <v>70</v>
      </c>
      <c r="D11" s="41" t="n">
        <v>1500</v>
      </c>
      <c r="E11" s="157" t="n">
        <v>15913.99</v>
      </c>
      <c r="F11" s="233" t="n">
        <v>5.21</v>
      </c>
      <c r="G11" s="301" t="n">
        <v>3.5691</v>
      </c>
      <c r="H11" s="44" t="s">
        <v>346</v>
      </c>
      <c r="I11" s="278"/>
      <c r="J11" s="128"/>
      <c r="K11" s="128"/>
      <c r="L11" s="278"/>
    </row>
    <row r="12" customFormat="false" ht="15" hidden="false" customHeight="false" outlineLevel="0" collapsed="false">
      <c r="B12" s="212" t="s">
        <v>80</v>
      </c>
      <c r="C12" s="40" t="s">
        <v>16</v>
      </c>
      <c r="D12" s="41" t="n">
        <v>1000</v>
      </c>
      <c r="E12" s="157" t="n">
        <v>10978.75</v>
      </c>
      <c r="F12" s="233" t="n">
        <v>3.59</v>
      </c>
      <c r="G12" s="301" t="n">
        <v>3.84</v>
      </c>
      <c r="H12" s="44" t="s">
        <v>132</v>
      </c>
      <c r="I12" s="278"/>
      <c r="J12" s="128"/>
      <c r="K12" s="128"/>
      <c r="L12" s="278"/>
    </row>
    <row r="13" customFormat="false" ht="15" hidden="false" customHeight="false" outlineLevel="0" collapsed="false">
      <c r="B13" s="212" t="s">
        <v>74</v>
      </c>
      <c r="C13" s="40" t="s">
        <v>70</v>
      </c>
      <c r="D13" s="41" t="n">
        <v>850</v>
      </c>
      <c r="E13" s="157" t="n">
        <v>8961.29</v>
      </c>
      <c r="F13" s="233" t="n">
        <v>2.93</v>
      </c>
      <c r="G13" s="301" t="n">
        <v>3.65</v>
      </c>
      <c r="H13" s="44" t="s">
        <v>153</v>
      </c>
      <c r="I13" s="278"/>
      <c r="J13" s="128"/>
      <c r="K13" s="128"/>
      <c r="L13" s="278"/>
    </row>
    <row r="14" customFormat="false" ht="15" hidden="false" customHeight="false" outlineLevel="0" collapsed="false">
      <c r="B14" s="212" t="s">
        <v>354</v>
      </c>
      <c r="C14" s="40" t="s">
        <v>16</v>
      </c>
      <c r="D14" s="41" t="n">
        <v>750</v>
      </c>
      <c r="E14" s="157" t="n">
        <v>7938.59</v>
      </c>
      <c r="F14" s="233" t="n">
        <v>2.6</v>
      </c>
      <c r="G14" s="301" t="n">
        <v>3.7249</v>
      </c>
      <c r="H14" s="44" t="s">
        <v>355</v>
      </c>
      <c r="I14" s="278"/>
      <c r="J14" s="128"/>
      <c r="K14" s="128"/>
      <c r="L14" s="278"/>
    </row>
    <row r="15" customFormat="false" ht="15" hidden="false" customHeight="false" outlineLevel="0" collapsed="false">
      <c r="B15" s="212" t="s">
        <v>45</v>
      </c>
      <c r="C15" s="40" t="s">
        <v>16</v>
      </c>
      <c r="D15" s="41" t="n">
        <v>650</v>
      </c>
      <c r="E15" s="157" t="n">
        <v>6994.95</v>
      </c>
      <c r="F15" s="233" t="n">
        <v>2.29</v>
      </c>
      <c r="G15" s="301" t="n">
        <v>3.205</v>
      </c>
      <c r="H15" s="44" t="s">
        <v>397</v>
      </c>
      <c r="I15" s="278"/>
      <c r="J15" s="128"/>
      <c r="K15" s="128"/>
      <c r="L15" s="278"/>
    </row>
    <row r="16" customFormat="false" ht="15" hidden="false" customHeight="false" outlineLevel="0" collapsed="false">
      <c r="B16" s="212" t="s">
        <v>127</v>
      </c>
      <c r="C16" s="40" t="s">
        <v>16</v>
      </c>
      <c r="D16" s="41" t="n">
        <v>500</v>
      </c>
      <c r="E16" s="157" t="n">
        <v>5434.96</v>
      </c>
      <c r="F16" s="233" t="n">
        <v>1.78</v>
      </c>
      <c r="G16" s="301" t="n">
        <v>3.3748</v>
      </c>
      <c r="H16" s="44" t="s">
        <v>398</v>
      </c>
      <c r="I16" s="278"/>
      <c r="J16" s="128"/>
      <c r="K16" s="128"/>
      <c r="L16" s="278"/>
    </row>
    <row r="17" customFormat="false" ht="15" hidden="false" customHeight="false" outlineLevel="0" collapsed="false">
      <c r="B17" s="212" t="s">
        <v>72</v>
      </c>
      <c r="C17" s="40" t="s">
        <v>16</v>
      </c>
      <c r="D17" s="41" t="n">
        <v>400</v>
      </c>
      <c r="E17" s="157" t="n">
        <v>4231.68</v>
      </c>
      <c r="F17" s="233" t="n">
        <v>1.38</v>
      </c>
      <c r="G17" s="301" t="n">
        <v>3.84</v>
      </c>
      <c r="H17" s="44" t="s">
        <v>350</v>
      </c>
      <c r="I17" s="278"/>
      <c r="J17" s="128"/>
      <c r="K17" s="128"/>
      <c r="L17" s="278"/>
    </row>
    <row r="18" customFormat="false" ht="15" hidden="false" customHeight="false" outlineLevel="0" collapsed="false">
      <c r="B18" s="212" t="s">
        <v>57</v>
      </c>
      <c r="C18" s="40" t="s">
        <v>16</v>
      </c>
      <c r="D18" s="41" t="n">
        <v>15</v>
      </c>
      <c r="E18" s="157" t="n">
        <v>1608.69</v>
      </c>
      <c r="F18" s="233" t="n">
        <v>0.53</v>
      </c>
      <c r="G18" s="301" t="n">
        <v>3.2857</v>
      </c>
      <c r="H18" s="44" t="s">
        <v>399</v>
      </c>
      <c r="I18" s="278"/>
      <c r="J18" s="128"/>
      <c r="K18" s="128"/>
      <c r="L18" s="278"/>
    </row>
    <row r="19" customFormat="false" ht="15" hidden="false" customHeight="false" outlineLevel="0" collapsed="false">
      <c r="B19" s="212" t="s">
        <v>72</v>
      </c>
      <c r="C19" s="40" t="s">
        <v>16</v>
      </c>
      <c r="D19" s="41" t="n">
        <v>100</v>
      </c>
      <c r="E19" s="157" t="n">
        <v>1055.55</v>
      </c>
      <c r="F19" s="233" t="n">
        <v>0.35</v>
      </c>
      <c r="G19" s="301" t="n">
        <v>3.84</v>
      </c>
      <c r="H19" s="44" t="s">
        <v>400</v>
      </c>
      <c r="I19" s="278"/>
      <c r="J19" s="128"/>
      <c r="K19" s="128"/>
      <c r="L19" s="278"/>
    </row>
    <row r="20" customFormat="false" ht="15" hidden="false" customHeight="false" outlineLevel="0" collapsed="false">
      <c r="B20" s="12" t="s">
        <v>18</v>
      </c>
      <c r="C20" s="28"/>
      <c r="D20" s="280"/>
      <c r="E20" s="302" t="n">
        <f aca="false">SUM(E11:E19)</f>
        <v>63118.45</v>
      </c>
      <c r="F20" s="302" t="n">
        <f aca="false">SUM(F11:F19)</f>
        <v>20.66</v>
      </c>
      <c r="G20" s="282"/>
      <c r="H20" s="44"/>
      <c r="I20" s="278"/>
      <c r="J20" s="131"/>
      <c r="K20" s="132"/>
      <c r="L20" s="278"/>
    </row>
    <row r="21" customFormat="false" ht="15" hidden="false" customHeight="false" outlineLevel="0" collapsed="false">
      <c r="B21" s="12" t="s">
        <v>169</v>
      </c>
      <c r="C21" s="28"/>
      <c r="D21" s="280"/>
      <c r="E21" s="153"/>
      <c r="F21" s="155"/>
      <c r="G21" s="282"/>
      <c r="H21" s="44"/>
      <c r="I21" s="278"/>
      <c r="J21" s="3"/>
      <c r="L21" s="278"/>
    </row>
    <row r="22" customFormat="false" ht="15" hidden="false" customHeight="false" outlineLevel="0" collapsed="false">
      <c r="B22" s="32" t="s">
        <v>173</v>
      </c>
      <c r="C22" s="33" t="s">
        <v>174</v>
      </c>
      <c r="D22" s="303" t="n">
        <v>11</v>
      </c>
      <c r="E22" s="157" t="n">
        <v>1079.12</v>
      </c>
      <c r="F22" s="158" t="n">
        <v>0.35</v>
      </c>
      <c r="G22" s="276" t="n">
        <v>4.6774</v>
      </c>
      <c r="H22" s="44" t="s">
        <v>401</v>
      </c>
      <c r="I22" s="278"/>
      <c r="J22" s="3"/>
      <c r="L22" s="278"/>
    </row>
    <row r="23" customFormat="false" ht="15" hidden="false" customHeight="false" outlineLevel="0" collapsed="false">
      <c r="B23" s="32" t="s">
        <v>173</v>
      </c>
      <c r="C23" s="33" t="s">
        <v>174</v>
      </c>
      <c r="D23" s="303" t="n">
        <v>10</v>
      </c>
      <c r="E23" s="157" t="n">
        <v>992.81</v>
      </c>
      <c r="F23" s="158" t="n">
        <v>0.32</v>
      </c>
      <c r="G23" s="276" t="n">
        <v>4.3332</v>
      </c>
      <c r="H23" s="44" t="s">
        <v>402</v>
      </c>
      <c r="I23" s="278"/>
      <c r="J23" s="3"/>
      <c r="L23" s="278"/>
    </row>
    <row r="24" customFormat="false" ht="15" hidden="false" customHeight="false" outlineLevel="0" collapsed="false">
      <c r="B24" s="12" t="s">
        <v>18</v>
      </c>
      <c r="C24" s="28"/>
      <c r="D24" s="280"/>
      <c r="E24" s="302" t="n">
        <f aca="false">SUM(E22:E23)</f>
        <v>2071.93</v>
      </c>
      <c r="F24" s="302" t="n">
        <f aca="false">SUM(F22:F23)</f>
        <v>0.67</v>
      </c>
      <c r="G24" s="282"/>
      <c r="H24" s="44"/>
      <c r="I24" s="278"/>
      <c r="J24" s="3"/>
      <c r="L24" s="278"/>
    </row>
    <row r="25" customFormat="false" ht="15" hidden="false" customHeight="false" outlineLevel="0" collapsed="false">
      <c r="B25" s="37" t="s">
        <v>107</v>
      </c>
      <c r="C25" s="40"/>
      <c r="D25" s="41"/>
      <c r="E25" s="157"/>
      <c r="F25" s="304"/>
      <c r="G25" s="157"/>
      <c r="H25" s="44"/>
      <c r="I25" s="278"/>
      <c r="J25" s="3"/>
      <c r="L25" s="278"/>
    </row>
    <row r="26" customFormat="false" ht="15" hidden="false" customHeight="false" outlineLevel="0" collapsed="false">
      <c r="B26" s="37" t="s">
        <v>119</v>
      </c>
      <c r="C26" s="40"/>
      <c r="D26" s="41"/>
      <c r="E26" s="157"/>
      <c r="F26" s="304"/>
      <c r="G26" s="157"/>
      <c r="H26" s="44"/>
      <c r="I26" s="278"/>
      <c r="J26" s="128"/>
      <c r="K26" s="128"/>
      <c r="L26" s="278"/>
    </row>
    <row r="27" customFormat="false" ht="15" hidden="false" customHeight="false" outlineLevel="0" collapsed="false">
      <c r="B27" s="40" t="s">
        <v>190</v>
      </c>
      <c r="C27" s="40" t="s">
        <v>183</v>
      </c>
      <c r="D27" s="41" t="n">
        <v>20000</v>
      </c>
      <c r="E27" s="157" t="n">
        <v>19287.16</v>
      </c>
      <c r="F27" s="233" t="n">
        <v>6.31</v>
      </c>
      <c r="G27" s="277" t="n">
        <v>3.8</v>
      </c>
      <c r="H27" s="44" t="s">
        <v>403</v>
      </c>
      <c r="I27" s="278"/>
      <c r="J27" s="131"/>
      <c r="K27" s="132"/>
      <c r="L27" s="278"/>
    </row>
    <row r="28" customFormat="false" ht="15" hidden="false" customHeight="false" outlineLevel="0" collapsed="false">
      <c r="B28" s="40" t="s">
        <v>404</v>
      </c>
      <c r="C28" s="40" t="s">
        <v>191</v>
      </c>
      <c r="D28" s="41" t="n">
        <v>15000</v>
      </c>
      <c r="E28" s="157" t="n">
        <v>14939.03</v>
      </c>
      <c r="F28" s="233" t="n">
        <v>4.89</v>
      </c>
      <c r="G28" s="277" t="n">
        <v>3.1697</v>
      </c>
      <c r="H28" s="44" t="s">
        <v>405</v>
      </c>
      <c r="I28" s="278"/>
      <c r="J28" s="131"/>
      <c r="K28" s="132"/>
      <c r="L28" s="278"/>
    </row>
    <row r="29" customFormat="false" ht="15" hidden="false" customHeight="false" outlineLevel="0" collapsed="false">
      <c r="B29" s="40" t="s">
        <v>120</v>
      </c>
      <c r="C29" s="40" t="s">
        <v>183</v>
      </c>
      <c r="D29" s="41" t="n">
        <v>15000</v>
      </c>
      <c r="E29" s="157" t="n">
        <v>14824.95</v>
      </c>
      <c r="F29" s="233" t="n">
        <v>4.85</v>
      </c>
      <c r="G29" s="277" t="n">
        <v>3.29</v>
      </c>
      <c r="H29" s="44" t="s">
        <v>406</v>
      </c>
      <c r="I29" s="278"/>
      <c r="J29" s="131"/>
      <c r="K29" s="132"/>
      <c r="L29" s="278"/>
    </row>
    <row r="30" customFormat="false" ht="15" hidden="false" customHeight="false" outlineLevel="0" collapsed="false">
      <c r="B30" s="40" t="s">
        <v>188</v>
      </c>
      <c r="C30" s="40" t="s">
        <v>186</v>
      </c>
      <c r="D30" s="41" t="n">
        <v>9000</v>
      </c>
      <c r="E30" s="157" t="n">
        <v>8813.23</v>
      </c>
      <c r="F30" s="233" t="n">
        <v>2.88</v>
      </c>
      <c r="G30" s="277" t="n">
        <v>3.5</v>
      </c>
      <c r="H30" s="44" t="s">
        <v>189</v>
      </c>
      <c r="I30" s="278"/>
      <c r="J30" s="131"/>
      <c r="K30" s="132"/>
      <c r="L30" s="278"/>
    </row>
    <row r="31" customFormat="false" ht="15" hidden="false" customHeight="false" outlineLevel="0" collapsed="false">
      <c r="B31" s="40" t="s">
        <v>185</v>
      </c>
      <c r="C31" s="40" t="s">
        <v>186</v>
      </c>
      <c r="D31" s="41" t="n">
        <v>6500</v>
      </c>
      <c r="E31" s="157" t="n">
        <v>6426.09</v>
      </c>
      <c r="F31" s="233" t="n">
        <v>2.1</v>
      </c>
      <c r="G31" s="277" t="n">
        <v>3.28</v>
      </c>
      <c r="H31" s="44" t="s">
        <v>187</v>
      </c>
      <c r="I31" s="278"/>
      <c r="J31" s="131"/>
      <c r="K31" s="132"/>
      <c r="L31" s="278"/>
    </row>
    <row r="32" customFormat="false" ht="15" hidden="false" customHeight="false" outlineLevel="0" collapsed="false">
      <c r="B32" s="40" t="s">
        <v>185</v>
      </c>
      <c r="C32" s="40" t="s">
        <v>186</v>
      </c>
      <c r="D32" s="41" t="n">
        <v>5000</v>
      </c>
      <c r="E32" s="157" t="n">
        <v>4954.59</v>
      </c>
      <c r="F32" s="233" t="n">
        <v>1.62</v>
      </c>
      <c r="G32" s="277" t="n">
        <v>3.2801</v>
      </c>
      <c r="H32" s="44" t="s">
        <v>407</v>
      </c>
      <c r="I32" s="278"/>
      <c r="J32" s="131"/>
      <c r="K32" s="132"/>
      <c r="L32" s="278"/>
    </row>
    <row r="33" customFormat="false" ht="15" hidden="false" customHeight="false" outlineLevel="0" collapsed="false">
      <c r="B33" s="40" t="s">
        <v>188</v>
      </c>
      <c r="C33" s="40" t="s">
        <v>186</v>
      </c>
      <c r="D33" s="41" t="n">
        <v>5000</v>
      </c>
      <c r="E33" s="157" t="n">
        <v>4964.67</v>
      </c>
      <c r="F33" s="233" t="n">
        <v>1.62</v>
      </c>
      <c r="G33" s="277" t="n">
        <v>3.2074</v>
      </c>
      <c r="H33" s="44" t="s">
        <v>408</v>
      </c>
      <c r="I33" s="278"/>
      <c r="J33" s="131"/>
      <c r="K33" s="132"/>
      <c r="L33" s="278"/>
    </row>
    <row r="34" customFormat="false" ht="15" hidden="false" customHeight="false" outlineLevel="0" collapsed="false">
      <c r="B34" s="40" t="s">
        <v>185</v>
      </c>
      <c r="C34" s="40" t="s">
        <v>186</v>
      </c>
      <c r="D34" s="41" t="n">
        <v>5000</v>
      </c>
      <c r="E34" s="157" t="n">
        <v>4903.46</v>
      </c>
      <c r="F34" s="233" t="n">
        <v>1.6</v>
      </c>
      <c r="G34" s="277" t="n">
        <v>3.455</v>
      </c>
      <c r="H34" s="44" t="s">
        <v>409</v>
      </c>
      <c r="I34" s="278"/>
      <c r="J34" s="131"/>
      <c r="K34" s="132"/>
      <c r="L34" s="278"/>
    </row>
    <row r="35" customFormat="false" ht="15" hidden="false" customHeight="false" outlineLevel="0" collapsed="false">
      <c r="B35" s="40" t="s">
        <v>185</v>
      </c>
      <c r="C35" s="40" t="s">
        <v>186</v>
      </c>
      <c r="D35" s="41" t="n">
        <v>2500</v>
      </c>
      <c r="E35" s="157" t="n">
        <v>2459.04</v>
      </c>
      <c r="F35" s="233" t="n">
        <v>0.8</v>
      </c>
      <c r="G35" s="277" t="n">
        <v>3.455</v>
      </c>
      <c r="H35" s="44" t="s">
        <v>410</v>
      </c>
      <c r="I35" s="278"/>
      <c r="J35" s="131"/>
      <c r="K35" s="132"/>
      <c r="L35" s="278"/>
    </row>
    <row r="36" customFormat="false" ht="15" hidden="false" customHeight="false" outlineLevel="0" collapsed="false">
      <c r="B36" s="40" t="s">
        <v>185</v>
      </c>
      <c r="C36" s="40" t="s">
        <v>186</v>
      </c>
      <c r="D36" s="41" t="n">
        <v>2500</v>
      </c>
      <c r="E36" s="157" t="n">
        <v>2450.82</v>
      </c>
      <c r="F36" s="233" t="n">
        <v>0.8</v>
      </c>
      <c r="G36" s="277" t="n">
        <v>3.4551</v>
      </c>
      <c r="H36" s="44" t="s">
        <v>411</v>
      </c>
      <c r="I36" s="278"/>
      <c r="J36" s="131"/>
      <c r="K36" s="132"/>
      <c r="L36" s="278"/>
    </row>
    <row r="37" s="233" customFormat="true" ht="15" hidden="false" customHeight="false" outlineLevel="0" collapsed="false">
      <c r="B37" s="37" t="s">
        <v>18</v>
      </c>
      <c r="C37" s="37"/>
      <c r="D37" s="46"/>
      <c r="E37" s="302" t="n">
        <f aca="false">SUM(E27:E36)</f>
        <v>84023.04</v>
      </c>
      <c r="F37" s="305" t="n">
        <f aca="false">SUM(F27:F36)</f>
        <v>27.47</v>
      </c>
      <c r="G37" s="282"/>
      <c r="H37" s="44"/>
      <c r="I37" s="278"/>
      <c r="J37" s="3"/>
    </row>
    <row r="38" s="233" customFormat="true" ht="15" hidden="false" customHeight="false" outlineLevel="0" collapsed="false">
      <c r="B38" s="37" t="s">
        <v>193</v>
      </c>
      <c r="C38" s="40"/>
      <c r="D38" s="41"/>
      <c r="E38" s="157"/>
      <c r="F38" s="304"/>
      <c r="G38" s="157"/>
      <c r="H38" s="44"/>
      <c r="I38" s="278"/>
      <c r="J38" s="3"/>
    </row>
    <row r="39" s="233" customFormat="true" ht="15" hidden="false" customHeight="false" outlineLevel="0" collapsed="false">
      <c r="B39" s="37" t="s">
        <v>14</v>
      </c>
      <c r="C39" s="40"/>
      <c r="D39" s="41"/>
      <c r="E39" s="157"/>
      <c r="G39" s="277"/>
      <c r="H39" s="44"/>
      <c r="I39" s="278"/>
      <c r="J39" s="3"/>
    </row>
    <row r="40" s="233" customFormat="true" ht="15" hidden="false" customHeight="false" outlineLevel="0" collapsed="false">
      <c r="B40" s="40" t="s">
        <v>57</v>
      </c>
      <c r="C40" s="40" t="s">
        <v>191</v>
      </c>
      <c r="D40" s="41" t="n">
        <v>5000</v>
      </c>
      <c r="E40" s="157" t="n">
        <v>24166.45</v>
      </c>
      <c r="F40" s="233" t="n">
        <v>7.91</v>
      </c>
      <c r="G40" s="277" t="n">
        <v>3.85</v>
      </c>
      <c r="H40" s="44" t="s">
        <v>301</v>
      </c>
      <c r="I40" s="278"/>
      <c r="J40" s="3"/>
    </row>
    <row r="41" s="233" customFormat="true" ht="15" hidden="false" customHeight="false" outlineLevel="0" collapsed="false">
      <c r="B41" s="40" t="s">
        <v>412</v>
      </c>
      <c r="C41" s="40" t="s">
        <v>183</v>
      </c>
      <c r="D41" s="41" t="n">
        <v>2000</v>
      </c>
      <c r="E41" s="157" t="n">
        <v>9922.43</v>
      </c>
      <c r="F41" s="233" t="n">
        <v>3.25</v>
      </c>
      <c r="G41" s="277" t="n">
        <v>3.2798</v>
      </c>
      <c r="H41" s="44" t="s">
        <v>413</v>
      </c>
      <c r="I41" s="278"/>
      <c r="J41" s="3"/>
    </row>
    <row r="42" s="233" customFormat="true" ht="15" hidden="false" customHeight="false" outlineLevel="0" collapsed="false">
      <c r="B42" s="40" t="s">
        <v>127</v>
      </c>
      <c r="C42" s="40" t="s">
        <v>183</v>
      </c>
      <c r="D42" s="41" t="n">
        <v>2000</v>
      </c>
      <c r="E42" s="157" t="n">
        <v>9781.43</v>
      </c>
      <c r="F42" s="233" t="n">
        <v>3.2</v>
      </c>
      <c r="G42" s="277" t="n">
        <v>3.625</v>
      </c>
      <c r="H42" s="44" t="s">
        <v>298</v>
      </c>
      <c r="I42" s="278"/>
      <c r="J42" s="3"/>
    </row>
    <row r="43" s="233" customFormat="true" ht="15" hidden="false" customHeight="false" outlineLevel="0" collapsed="false">
      <c r="B43" s="40" t="s">
        <v>77</v>
      </c>
      <c r="C43" s="40" t="s">
        <v>183</v>
      </c>
      <c r="D43" s="41" t="n">
        <v>1500</v>
      </c>
      <c r="E43" s="157" t="n">
        <v>7340.68</v>
      </c>
      <c r="F43" s="233" t="n">
        <v>2.4</v>
      </c>
      <c r="G43" s="277" t="n">
        <v>3.4899</v>
      </c>
      <c r="H43" s="44" t="s">
        <v>297</v>
      </c>
      <c r="I43" s="278"/>
      <c r="J43" s="3"/>
    </row>
    <row r="44" s="233" customFormat="true" ht="15" hidden="false" customHeight="false" outlineLevel="0" collapsed="false">
      <c r="B44" s="40" t="s">
        <v>72</v>
      </c>
      <c r="C44" s="40" t="s">
        <v>183</v>
      </c>
      <c r="D44" s="41" t="n">
        <v>1000</v>
      </c>
      <c r="E44" s="157" t="n">
        <v>4944.36</v>
      </c>
      <c r="F44" s="233" t="n">
        <v>1.62</v>
      </c>
      <c r="G44" s="277" t="n">
        <v>3.395</v>
      </c>
      <c r="H44" s="44" t="s">
        <v>294</v>
      </c>
      <c r="I44" s="278"/>
      <c r="J44" s="3"/>
    </row>
    <row r="45" s="233" customFormat="true" ht="15" hidden="false" customHeight="false" outlineLevel="0" collapsed="false">
      <c r="B45" s="40" t="s">
        <v>307</v>
      </c>
      <c r="C45" s="40" t="s">
        <v>183</v>
      </c>
      <c r="D45" s="41" t="n">
        <v>1000</v>
      </c>
      <c r="E45" s="157" t="n">
        <v>4953.39</v>
      </c>
      <c r="F45" s="233" t="n">
        <v>1.62</v>
      </c>
      <c r="G45" s="277" t="n">
        <v>3.4349</v>
      </c>
      <c r="H45" s="44" t="s">
        <v>414</v>
      </c>
      <c r="I45" s="278"/>
      <c r="J45" s="3"/>
    </row>
    <row r="46" s="233" customFormat="true" ht="15" hidden="false" customHeight="false" outlineLevel="0" collapsed="false">
      <c r="B46" s="40" t="s">
        <v>77</v>
      </c>
      <c r="C46" s="40" t="s">
        <v>183</v>
      </c>
      <c r="D46" s="41" t="n">
        <v>500</v>
      </c>
      <c r="E46" s="157" t="n">
        <v>2472.59</v>
      </c>
      <c r="F46" s="233" t="n">
        <v>0.81</v>
      </c>
      <c r="G46" s="277" t="n">
        <v>3.2899</v>
      </c>
      <c r="H46" s="44" t="s">
        <v>415</v>
      </c>
      <c r="I46" s="278"/>
      <c r="J46" s="3"/>
    </row>
    <row r="47" s="233" customFormat="true" ht="15" hidden="false" customHeight="false" outlineLevel="0" collapsed="false">
      <c r="B47" s="40" t="s">
        <v>304</v>
      </c>
      <c r="C47" s="40" t="s">
        <v>183</v>
      </c>
      <c r="D47" s="41" t="n">
        <v>500</v>
      </c>
      <c r="E47" s="157" t="n">
        <v>2489.87</v>
      </c>
      <c r="F47" s="233" t="n">
        <v>0.81</v>
      </c>
      <c r="G47" s="277" t="n">
        <v>3.3</v>
      </c>
      <c r="H47" s="44" t="s">
        <v>305</v>
      </c>
      <c r="I47" s="278"/>
      <c r="J47" s="3"/>
    </row>
    <row r="48" s="233" customFormat="true" ht="15" hidden="false" customHeight="false" outlineLevel="0" collapsed="false">
      <c r="B48" s="40" t="s">
        <v>72</v>
      </c>
      <c r="C48" s="40" t="s">
        <v>183</v>
      </c>
      <c r="D48" s="41" t="n">
        <v>500</v>
      </c>
      <c r="E48" s="157" t="n">
        <v>2445.49</v>
      </c>
      <c r="F48" s="233" t="n">
        <v>0.8</v>
      </c>
      <c r="G48" s="277" t="n">
        <v>3.5999</v>
      </c>
      <c r="H48" s="44" t="s">
        <v>310</v>
      </c>
      <c r="I48" s="278"/>
      <c r="J48" s="3"/>
    </row>
    <row r="49" s="233" customFormat="true" ht="15" hidden="false" customHeight="false" outlineLevel="0" collapsed="false">
      <c r="B49" s="37" t="s">
        <v>18</v>
      </c>
      <c r="C49" s="37"/>
      <c r="D49" s="46"/>
      <c r="E49" s="302" t="n">
        <f aca="false">SUM(E39:E48)</f>
        <v>68516.69</v>
      </c>
      <c r="F49" s="302" t="n">
        <f aca="false">SUM(F39:F48)</f>
        <v>22.42</v>
      </c>
      <c r="G49" s="282"/>
      <c r="H49" s="44"/>
      <c r="I49" s="278"/>
      <c r="J49" s="3"/>
    </row>
    <row r="50" s="233" customFormat="true" ht="15" hidden="false" customHeight="false" outlineLevel="0" collapsed="false">
      <c r="B50" s="37" t="s">
        <v>109</v>
      </c>
      <c r="C50" s="37"/>
      <c r="D50" s="46"/>
      <c r="E50" s="306"/>
      <c r="F50" s="153"/>
      <c r="G50" s="155"/>
      <c r="H50" s="44"/>
      <c r="I50" s="278"/>
      <c r="J50" s="3"/>
    </row>
    <row r="51" s="233" customFormat="true" ht="15" hidden="false" customHeight="false" outlineLevel="0" collapsed="false">
      <c r="B51" s="40" t="s">
        <v>311</v>
      </c>
      <c r="C51" s="40" t="s">
        <v>22</v>
      </c>
      <c r="D51" s="41" t="n">
        <v>42500000</v>
      </c>
      <c r="E51" s="157" t="n">
        <v>42039.6</v>
      </c>
      <c r="F51" s="157" t="n">
        <v>13.76</v>
      </c>
      <c r="G51" s="158" t="n">
        <v>3.2499</v>
      </c>
      <c r="H51" s="44" t="s">
        <v>312</v>
      </c>
      <c r="I51" s="278"/>
      <c r="J51" s="3"/>
    </row>
    <row r="52" s="233" customFormat="true" ht="15" hidden="false" customHeight="false" outlineLevel="0" collapsed="false">
      <c r="B52" s="40" t="s">
        <v>416</v>
      </c>
      <c r="C52" s="40" t="s">
        <v>22</v>
      </c>
      <c r="D52" s="41" t="n">
        <v>11000000</v>
      </c>
      <c r="E52" s="157" t="n">
        <v>10922.73</v>
      </c>
      <c r="F52" s="157" t="n">
        <v>3.57</v>
      </c>
      <c r="G52" s="158" t="n">
        <v>3.1882</v>
      </c>
      <c r="H52" s="44" t="s">
        <v>417</v>
      </c>
      <c r="I52" s="278"/>
      <c r="J52" s="3"/>
    </row>
    <row r="53" s="233" customFormat="true" ht="15" hidden="false" customHeight="false" outlineLevel="0" collapsed="false">
      <c r="B53" s="40" t="s">
        <v>418</v>
      </c>
      <c r="C53" s="40" t="s">
        <v>22</v>
      </c>
      <c r="D53" s="41" t="n">
        <v>10000000</v>
      </c>
      <c r="E53" s="157" t="n">
        <v>9948.41</v>
      </c>
      <c r="F53" s="157" t="n">
        <v>3.26</v>
      </c>
      <c r="G53" s="158" t="n">
        <v>3.155</v>
      </c>
      <c r="H53" s="44" t="s">
        <v>419</v>
      </c>
      <c r="I53" s="278"/>
      <c r="J53" s="3"/>
    </row>
    <row r="54" s="233" customFormat="true" ht="15" hidden="false" customHeight="false" outlineLevel="0" collapsed="false">
      <c r="B54" s="40" t="s">
        <v>420</v>
      </c>
      <c r="C54" s="40" t="s">
        <v>22</v>
      </c>
      <c r="D54" s="41" t="n">
        <v>7500000</v>
      </c>
      <c r="E54" s="157" t="n">
        <v>7412.86</v>
      </c>
      <c r="F54" s="157" t="n">
        <v>2.43</v>
      </c>
      <c r="G54" s="158" t="n">
        <v>3.3006</v>
      </c>
      <c r="H54" s="44" t="s">
        <v>421</v>
      </c>
      <c r="I54" s="278"/>
      <c r="J54" s="3"/>
    </row>
    <row r="55" s="233" customFormat="true" ht="15" hidden="false" customHeight="false" outlineLevel="0" collapsed="false">
      <c r="B55" s="40" t="s">
        <v>422</v>
      </c>
      <c r="C55" s="40" t="s">
        <v>22</v>
      </c>
      <c r="D55" s="41" t="n">
        <v>4000000</v>
      </c>
      <c r="E55" s="157" t="n">
        <v>3946.83</v>
      </c>
      <c r="F55" s="157" t="n">
        <v>1.29</v>
      </c>
      <c r="G55" s="158" t="n">
        <v>3.3</v>
      </c>
      <c r="H55" s="44" t="s">
        <v>423</v>
      </c>
      <c r="I55" s="278"/>
      <c r="J55" s="3"/>
    </row>
    <row r="56" s="233" customFormat="true" ht="15" hidden="false" customHeight="false" outlineLevel="0" collapsed="false">
      <c r="B56" s="37" t="s">
        <v>18</v>
      </c>
      <c r="C56" s="37"/>
      <c r="D56" s="46"/>
      <c r="E56" s="302" t="n">
        <f aca="false">SUM(E51:E55)</f>
        <v>74270.43</v>
      </c>
      <c r="F56" s="302" t="n">
        <f aca="false">SUM(F51:F55)</f>
        <v>24.31</v>
      </c>
      <c r="G56" s="155"/>
      <c r="H56" s="44"/>
      <c r="I56" s="278"/>
      <c r="J56" s="3"/>
    </row>
    <row r="57" s="233" customFormat="true" ht="15" hidden="false" customHeight="false" outlineLevel="0" collapsed="false">
      <c r="B57" s="37" t="s">
        <v>37</v>
      </c>
      <c r="C57" s="40"/>
      <c r="D57" s="161"/>
      <c r="E57" s="276" t="n">
        <v>14511.32</v>
      </c>
      <c r="F57" s="276" t="n">
        <v>4.75</v>
      </c>
      <c r="G57" s="277"/>
      <c r="H57" s="49"/>
      <c r="I57" s="109"/>
      <c r="J57" s="3"/>
    </row>
    <row r="58" s="233" customFormat="true" ht="15" hidden="false" customHeight="false" outlineLevel="0" collapsed="false">
      <c r="B58" s="37" t="s">
        <v>38</v>
      </c>
      <c r="C58" s="40"/>
      <c r="D58" s="161"/>
      <c r="E58" s="276" t="n">
        <v>-971.99</v>
      </c>
      <c r="F58" s="276" t="n">
        <v>-0.28</v>
      </c>
      <c r="G58" s="277"/>
      <c r="H58" s="49"/>
      <c r="I58" s="109"/>
      <c r="J58" s="3"/>
    </row>
    <row r="59" s="233" customFormat="true" ht="15" hidden="false" customHeight="false" outlineLevel="0" collapsed="false">
      <c r="B59" s="52" t="s">
        <v>39</v>
      </c>
      <c r="C59" s="52"/>
      <c r="D59" s="53"/>
      <c r="E59" s="281" t="n">
        <f aca="false">E58+E57+E37+E24+E20+E49+E56</f>
        <v>305539.87</v>
      </c>
      <c r="F59" s="281" t="n">
        <f aca="false">F58+F57+F37+F24+F20+F49+F56</f>
        <v>100</v>
      </c>
      <c r="G59" s="294"/>
      <c r="H59" s="216"/>
      <c r="I59" s="109"/>
      <c r="J59" s="3"/>
    </row>
    <row r="60" s="233" customFormat="true" ht="17.25" hidden="false" customHeight="true" outlineLevel="0" collapsed="false">
      <c r="B60" s="58" t="s">
        <v>40</v>
      </c>
      <c r="C60" s="59"/>
      <c r="D60" s="60"/>
      <c r="E60" s="295"/>
      <c r="F60" s="295"/>
      <c r="G60" s="295"/>
      <c r="H60" s="266"/>
      <c r="I60" s="307"/>
      <c r="J60" s="3"/>
    </row>
    <row r="61" s="233" customFormat="true" ht="15" hidden="false" customHeight="false" outlineLevel="0" collapsed="false">
      <c r="B61" s="308" t="s">
        <v>41</v>
      </c>
      <c r="C61" s="308"/>
      <c r="D61" s="308"/>
      <c r="E61" s="308"/>
      <c r="F61" s="308"/>
      <c r="G61" s="308"/>
      <c r="H61" s="308"/>
      <c r="I61" s="3"/>
      <c r="J61" s="3"/>
    </row>
    <row r="62" s="233" customFormat="true" ht="15" hidden="false" customHeight="false" outlineLevel="0" collapsed="false">
      <c r="B62" s="1" t="s">
        <v>42</v>
      </c>
      <c r="C62" s="172"/>
      <c r="D62" s="172"/>
      <c r="E62" s="172"/>
      <c r="F62" s="172"/>
      <c r="G62" s="172"/>
      <c r="H62" s="222"/>
      <c r="I62" s="3"/>
      <c r="J62" s="3"/>
    </row>
    <row r="63" s="233" customFormat="true" ht="15" hidden="false" customHeight="false" outlineLevel="0" collapsed="false">
      <c r="B63" s="117" t="s">
        <v>43</v>
      </c>
      <c r="C63" s="172"/>
      <c r="D63" s="172"/>
      <c r="E63" s="172"/>
      <c r="F63" s="172"/>
      <c r="G63" s="172"/>
      <c r="H63" s="222"/>
      <c r="I63" s="3"/>
      <c r="J63" s="3"/>
    </row>
    <row r="64" s="1" customFormat="true" ht="15" hidden="false" customHeight="false" outlineLevel="0" collapsed="false">
      <c r="A64" s="58"/>
      <c r="H64" s="2"/>
      <c r="I64" s="3"/>
      <c r="J64" s="4"/>
    </row>
    <row r="65" s="1" customFormat="true" ht="15" hidden="false" customHeight="false" outlineLevel="0" collapsed="false">
      <c r="A65" s="3"/>
      <c r="E65" s="188"/>
      <c r="H65" s="2"/>
      <c r="I65" s="3"/>
      <c r="J65" s="4"/>
      <c r="K65" s="3"/>
      <c r="L65" s="3"/>
    </row>
    <row r="67" customFormat="false" ht="15" hidden="false" customHeight="false" outlineLevel="0" collapsed="false">
      <c r="E67" s="188"/>
    </row>
    <row r="69" s="1" customFormat="true" ht="15" hidden="false" customHeight="false" outlineLevel="0" collapsed="false">
      <c r="A69" s="3"/>
      <c r="H69" s="2"/>
      <c r="I69" s="3"/>
      <c r="J69" s="4"/>
      <c r="K69" s="3"/>
      <c r="L69" s="3"/>
    </row>
  </sheetData>
  <mergeCells count="3">
    <mergeCell ref="B1:H1"/>
    <mergeCell ref="B2:H2"/>
    <mergeCell ref="B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2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9998927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 ; Equity / Debt / FNO  Portfolio For Oct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